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mpresa per sezione" sheetId="1" state="visible" r:id="rId2"/>
  </sheets>
  <definedNames>
    <definedName function="false" hidden="false" localSheetId="0" name="_xlnm.Print_Area" vbProcedure="false">'ULimpresa per sezione'!$A$1:$AE$67</definedName>
    <definedName function="false" hidden="false" localSheetId="0" name="_xlnm.Print_Titles" vbProcedure="false">'ULimpresa per sezione'!$A:$A</definedName>
    <definedName function="false" hidden="false" localSheetId="0" name="TABLE" vbProcedure="false">'ULimpresa per sezione'!$A$5:$AC$67</definedName>
    <definedName function="false" hidden="false" localSheetId="0" name="TABLE_2" vbProcedure="false">'ULimpresa per sezione'!$A$5:$AC$67</definedName>
    <definedName function="false" hidden="false" localSheetId="0" name="TABLE_3" vbProcedure="false">'ULimpresa per sezione'!$A$5:$AD$67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Unità locali d'impresa e relativi addetti per comune e sezione principale di attività economica.</t>
  </si>
  <si>
    <t xml:space="preserve">Censimento 2001</t>
  </si>
  <si>
    <t xml:space="preserve">Fonte: Istat</t>
  </si>
  <si>
    <t xml:space="preserve">A - AGRICOLTURA, CACCIA E SILVICOLTURA</t>
  </si>
  <si>
    <t xml:space="preserve">B - PESCA, PISCICOLTURA E SERVIZI CONNESSI</t>
  </si>
  <si>
    <t xml:space="preserve">C - ESTRAZIONE DI MINERALI</t>
  </si>
  <si>
    <t xml:space="preserve">D - ATTIVITA' MANIFATTURIERE</t>
  </si>
  <si>
    <t xml:space="preserve">E - PRODUZIONE E DISTRIBUZIONE DI ENERGIA ELETTRICA, GAS E ACQUA</t>
  </si>
  <si>
    <t xml:space="preserve">F - COSTRUZIONI</t>
  </si>
  <si>
    <t xml:space="preserve">G - COMMERCIO INGROSSO E DETTAGLIO; RIPARAZIONE DI AUTO, MOTO E BENI PERSONALI</t>
  </si>
  <si>
    <t xml:space="preserve">H - ALBERGHI E RISTORANTI</t>
  </si>
  <si>
    <t xml:space="preserve">I - TRASPORTI, MAGAZZINAGGIO E COMUNICAZIONI</t>
  </si>
  <si>
    <t xml:space="preserve">J - INTERMEDIAZIONE MONETARIA E FINANZIARIA</t>
  </si>
  <si>
    <t xml:space="preserve">K - ATTIVITA' IMMOBILIARI, NOLEGGIO, INFORMATICA, RICERCA, PROFESS. ED IMPRENDIT.</t>
  </si>
  <si>
    <t xml:space="preserve">M - ISTRUZIONE</t>
  </si>
  <si>
    <t xml:space="preserve">N - SANITA' E ALTRI SERVIZI SOCIALI</t>
  </si>
  <si>
    <t xml:space="preserve">O - ALTRI SERVIZI PUBBLICI, SOCIALI E PERSONALI</t>
  </si>
  <si>
    <t xml:space="preserve">TOTALE</t>
  </si>
  <si>
    <t xml:space="preserve">COMUNI</t>
  </si>
  <si>
    <t xml:space="preserve">Unita' Locali</t>
  </si>
  <si>
    <t xml:space="preserve">Addetti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 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4.99"/>
    <col collapsed="false" customWidth="true" hidden="false" outlineLevel="0" max="29" min="2" style="2" width="9.7"/>
    <col collapsed="false" customWidth="true" hidden="false" outlineLevel="0" max="91" min="30" style="2" width="10.71"/>
    <col collapsed="false" customWidth="true" hidden="false" outlineLevel="0" max="143" min="92" style="2" width="9.7"/>
    <col collapsed="false" customWidth="false" hidden="false" outlineLevel="0" max="257" min="144" style="2" width="8.85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0.5" hidden="false" customHeight="false" outlineLevel="0" collapsed="false">
      <c r="A3" s="5" t="s">
        <v>2</v>
      </c>
    </row>
    <row r="4" customFormat="false" ht="10.5" hidden="false" customHeight="false" outlineLevel="0" collapsed="false">
      <c r="A4" s="5"/>
    </row>
    <row r="5" s="8" customFormat="true" ht="65.4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7" t="s">
        <v>9</v>
      </c>
      <c r="O5" s="7"/>
      <c r="P5" s="7" t="s">
        <v>10</v>
      </c>
      <c r="Q5" s="7"/>
      <c r="R5" s="7" t="s">
        <v>11</v>
      </c>
      <c r="S5" s="7"/>
      <c r="T5" s="7" t="s">
        <v>12</v>
      </c>
      <c r="U5" s="7"/>
      <c r="V5" s="7" t="s">
        <v>13</v>
      </c>
      <c r="W5" s="7"/>
      <c r="X5" s="7" t="s">
        <v>14</v>
      </c>
      <c r="Y5" s="7"/>
      <c r="Z5" s="7" t="s">
        <v>15</v>
      </c>
      <c r="AA5" s="7"/>
      <c r="AB5" s="7" t="s">
        <v>16</v>
      </c>
      <c r="AC5" s="7"/>
      <c r="AD5" s="7" t="s">
        <v>17</v>
      </c>
      <c r="AE5" s="7"/>
    </row>
    <row r="6" s="8" customFormat="true" ht="30" hidden="false" customHeight="true" outlineLevel="0" collapsed="false">
      <c r="A6" s="9" t="s">
        <v>18</v>
      </c>
      <c r="B6" s="7" t="s">
        <v>19</v>
      </c>
      <c r="C6" s="7" t="s">
        <v>20</v>
      </c>
      <c r="D6" s="7" t="s">
        <v>19</v>
      </c>
      <c r="E6" s="7" t="s">
        <v>20</v>
      </c>
      <c r="F6" s="7" t="s">
        <v>19</v>
      </c>
      <c r="G6" s="7" t="s">
        <v>20</v>
      </c>
      <c r="H6" s="7" t="s">
        <v>19</v>
      </c>
      <c r="I6" s="7" t="s">
        <v>20</v>
      </c>
      <c r="J6" s="7" t="s">
        <v>19</v>
      </c>
      <c r="K6" s="7" t="s">
        <v>20</v>
      </c>
      <c r="L6" s="7" t="s">
        <v>19</v>
      </c>
      <c r="M6" s="7" t="s">
        <v>20</v>
      </c>
      <c r="N6" s="7" t="s">
        <v>19</v>
      </c>
      <c r="O6" s="7" t="s">
        <v>20</v>
      </c>
      <c r="P6" s="7" t="s">
        <v>19</v>
      </c>
      <c r="Q6" s="7" t="s">
        <v>20</v>
      </c>
      <c r="R6" s="7" t="s">
        <v>19</v>
      </c>
      <c r="S6" s="7" t="s">
        <v>20</v>
      </c>
      <c r="T6" s="7" t="s">
        <v>19</v>
      </c>
      <c r="U6" s="7" t="s">
        <v>20</v>
      </c>
      <c r="V6" s="7" t="s">
        <v>19</v>
      </c>
      <c r="W6" s="7" t="s">
        <v>20</v>
      </c>
      <c r="X6" s="7" t="s">
        <v>19</v>
      </c>
      <c r="Y6" s="7" t="s">
        <v>20</v>
      </c>
      <c r="Z6" s="7" t="s">
        <v>19</v>
      </c>
      <c r="AA6" s="7" t="s">
        <v>20</v>
      </c>
      <c r="AB6" s="7" t="s">
        <v>19</v>
      </c>
      <c r="AC6" s="7" t="s">
        <v>20</v>
      </c>
      <c r="AD6" s="7" t="s">
        <v>19</v>
      </c>
      <c r="AE6" s="7" t="s">
        <v>20</v>
      </c>
    </row>
    <row r="7" customFormat="false" ht="12.6" hidden="false" customHeight="true" outlineLevel="0" collapsed="false">
      <c r="A7" s="10" t="s">
        <v>21</v>
      </c>
      <c r="B7" s="11" t="n">
        <v>9</v>
      </c>
      <c r="C7" s="11" t="n">
        <v>18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19</v>
      </c>
      <c r="I7" s="12" t="n">
        <v>2832</v>
      </c>
      <c r="J7" s="11" t="n">
        <v>2</v>
      </c>
      <c r="K7" s="11" t="n">
        <v>52</v>
      </c>
      <c r="L7" s="11" t="n">
        <v>109</v>
      </c>
      <c r="M7" s="11" t="n">
        <v>321</v>
      </c>
      <c r="N7" s="11" t="n">
        <v>295</v>
      </c>
      <c r="O7" s="12" t="n">
        <v>1303</v>
      </c>
      <c r="P7" s="11" t="n">
        <v>44</v>
      </c>
      <c r="Q7" s="11" t="n">
        <v>219</v>
      </c>
      <c r="R7" s="11" t="n">
        <v>95</v>
      </c>
      <c r="S7" s="11" t="n">
        <v>448</v>
      </c>
      <c r="T7" s="11" t="n">
        <v>19</v>
      </c>
      <c r="U7" s="11" t="n">
        <v>72</v>
      </c>
      <c r="V7" s="11" t="n">
        <v>159</v>
      </c>
      <c r="W7" s="11" t="n">
        <v>507</v>
      </c>
      <c r="X7" s="11" t="n">
        <v>3</v>
      </c>
      <c r="Y7" s="11" t="n">
        <v>4</v>
      </c>
      <c r="Z7" s="11" t="n">
        <v>39</v>
      </c>
      <c r="AA7" s="11" t="n">
        <v>82</v>
      </c>
      <c r="AB7" s="11" t="n">
        <v>44</v>
      </c>
      <c r="AC7" s="11" t="n">
        <v>92</v>
      </c>
      <c r="AD7" s="13" t="n">
        <f aca="false">+B7+D7+F7+H7+J7+L7+N7+P7+R7+T7+V7+X7+Z7+AB7</f>
        <v>1037</v>
      </c>
      <c r="AE7" s="12" t="n">
        <f aca="false">+C7+E7+G7+I7+K7+M7+O7+Q7+S7+U7+W7+Y7+AA7+AC7</f>
        <v>5950</v>
      </c>
    </row>
    <row r="8" customFormat="false" ht="12.6" hidden="false" customHeight="true" outlineLevel="0" collapsed="false">
      <c r="A8" s="10" t="s">
        <v>22</v>
      </c>
      <c r="B8" s="11" t="n">
        <v>5</v>
      </c>
      <c r="C8" s="11" t="n">
        <v>20</v>
      </c>
      <c r="D8" s="11" t="n">
        <v>1</v>
      </c>
      <c r="E8" s="11" t="n">
        <v>7</v>
      </c>
      <c r="F8" s="11" t="n">
        <v>1</v>
      </c>
      <c r="G8" s="11" t="n">
        <v>16</v>
      </c>
      <c r="H8" s="11" t="n">
        <v>249</v>
      </c>
      <c r="I8" s="12" t="n">
        <v>2441</v>
      </c>
      <c r="J8" s="11" t="n">
        <v>0</v>
      </c>
      <c r="K8" s="11" t="n">
        <v>0</v>
      </c>
      <c r="L8" s="11" t="n">
        <v>123</v>
      </c>
      <c r="M8" s="11" t="n">
        <v>363</v>
      </c>
      <c r="N8" s="11" t="n">
        <v>578</v>
      </c>
      <c r="O8" s="12" t="n">
        <v>2839</v>
      </c>
      <c r="P8" s="11" t="n">
        <v>45</v>
      </c>
      <c r="Q8" s="11" t="n">
        <v>294</v>
      </c>
      <c r="R8" s="11" t="n">
        <v>115</v>
      </c>
      <c r="S8" s="11" t="n">
        <v>837</v>
      </c>
      <c r="T8" s="11" t="n">
        <v>19</v>
      </c>
      <c r="U8" s="11" t="n">
        <v>127</v>
      </c>
      <c r="V8" s="11" t="n">
        <v>270</v>
      </c>
      <c r="W8" s="11" t="n">
        <v>719</v>
      </c>
      <c r="X8" s="11" t="n">
        <v>4</v>
      </c>
      <c r="Y8" s="11" t="n">
        <v>11</v>
      </c>
      <c r="Z8" s="11" t="n">
        <v>15</v>
      </c>
      <c r="AA8" s="11" t="n">
        <v>18</v>
      </c>
      <c r="AB8" s="11" t="n">
        <v>30</v>
      </c>
      <c r="AC8" s="11" t="n">
        <v>110</v>
      </c>
      <c r="AD8" s="13" t="n">
        <f aca="false">+B8+D8+F8+H8+J8+L8+N8+P8+R8+T8+V8+X8+Z8+AB8</f>
        <v>1455</v>
      </c>
      <c r="AE8" s="12" t="n">
        <f aca="false">+C8+E8+G8+I8+K8+M8+O8+Q8+S8+U8+W8+Y8+AA8+AC8</f>
        <v>7802</v>
      </c>
    </row>
    <row r="9" customFormat="false" ht="12.6" hidden="false" customHeight="true" outlineLevel="0" collapsed="false">
      <c r="A9" s="10" t="s">
        <v>23</v>
      </c>
      <c r="B9" s="11" t="n">
        <v>9</v>
      </c>
      <c r="C9" s="11" t="n">
        <v>2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55</v>
      </c>
      <c r="I9" s="11" t="n">
        <v>202</v>
      </c>
      <c r="J9" s="11" t="n">
        <v>0</v>
      </c>
      <c r="K9" s="11" t="n">
        <v>0</v>
      </c>
      <c r="L9" s="11" t="n">
        <v>84</v>
      </c>
      <c r="M9" s="11" t="n">
        <v>152</v>
      </c>
      <c r="N9" s="11" t="n">
        <v>81</v>
      </c>
      <c r="O9" s="11" t="n">
        <v>158</v>
      </c>
      <c r="P9" s="11" t="n">
        <v>18</v>
      </c>
      <c r="Q9" s="11" t="n">
        <v>53</v>
      </c>
      <c r="R9" s="11" t="n">
        <v>55</v>
      </c>
      <c r="S9" s="11" t="n">
        <v>93</v>
      </c>
      <c r="T9" s="11" t="n">
        <v>14</v>
      </c>
      <c r="U9" s="11" t="n">
        <v>34</v>
      </c>
      <c r="V9" s="11" t="n">
        <v>53</v>
      </c>
      <c r="W9" s="11" t="n">
        <v>66</v>
      </c>
      <c r="X9" s="11" t="n">
        <v>0</v>
      </c>
      <c r="Y9" s="11" t="n">
        <v>0</v>
      </c>
      <c r="Z9" s="11" t="n">
        <v>18</v>
      </c>
      <c r="AA9" s="11" t="n">
        <v>21</v>
      </c>
      <c r="AB9" s="11" t="n">
        <v>22</v>
      </c>
      <c r="AC9" s="11" t="n">
        <v>41</v>
      </c>
      <c r="AD9" s="13" t="n">
        <f aca="false">+B9+D9+F9+H9+J9+L9+N9+P9+R9+T9+V9+X9+Z9+AB9</f>
        <v>409</v>
      </c>
      <c r="AE9" s="12" t="n">
        <f aca="false">+C9+E9+G9+I9+K9+M9+O9+Q9+S9+U9+W9+Y9+AA9+AC9</f>
        <v>847</v>
      </c>
    </row>
    <row r="10" customFormat="false" ht="12.6" hidden="false" customHeight="true" outlineLevel="0" collapsed="false">
      <c r="A10" s="10" t="s">
        <v>24</v>
      </c>
      <c r="B10" s="11" t="n">
        <v>6</v>
      </c>
      <c r="C10" s="11" t="n">
        <v>33</v>
      </c>
      <c r="D10" s="11" t="n">
        <v>0</v>
      </c>
      <c r="E10" s="11" t="n">
        <v>0</v>
      </c>
      <c r="F10" s="11" t="n">
        <v>1</v>
      </c>
      <c r="G10" s="11" t="n">
        <v>3</v>
      </c>
      <c r="H10" s="11" t="n">
        <v>113</v>
      </c>
      <c r="I10" s="12" t="n">
        <v>1421</v>
      </c>
      <c r="J10" s="11" t="n">
        <v>1</v>
      </c>
      <c r="K10" s="11" t="n">
        <v>9</v>
      </c>
      <c r="L10" s="11" t="n">
        <v>92</v>
      </c>
      <c r="M10" s="11" t="n">
        <v>241</v>
      </c>
      <c r="N10" s="11" t="n">
        <v>181</v>
      </c>
      <c r="O10" s="11" t="n">
        <v>490</v>
      </c>
      <c r="P10" s="11" t="n">
        <v>22</v>
      </c>
      <c r="Q10" s="11" t="n">
        <v>78</v>
      </c>
      <c r="R10" s="11" t="n">
        <v>25</v>
      </c>
      <c r="S10" s="11" t="n">
        <v>143</v>
      </c>
      <c r="T10" s="11" t="n">
        <v>21</v>
      </c>
      <c r="U10" s="11" t="n">
        <v>67</v>
      </c>
      <c r="V10" s="11" t="n">
        <v>114</v>
      </c>
      <c r="W10" s="11" t="n">
        <v>188</v>
      </c>
      <c r="X10" s="11" t="n">
        <v>2</v>
      </c>
      <c r="Y10" s="11" t="n">
        <v>5</v>
      </c>
      <c r="Z10" s="11" t="n">
        <v>26</v>
      </c>
      <c r="AA10" s="11" t="n">
        <v>45</v>
      </c>
      <c r="AB10" s="11" t="n">
        <v>33</v>
      </c>
      <c r="AC10" s="11" t="n">
        <v>63</v>
      </c>
      <c r="AD10" s="13" t="n">
        <f aca="false">+B10+D10+F10+H10+J10+L10+N10+P10+R10+T10+V10+X10+Z10+AB10</f>
        <v>637</v>
      </c>
      <c r="AE10" s="12" t="n">
        <f aca="false">+C10+E10+G10+I10+K10+M10+O10+Q10+S10+U10+W10+Y10+AA10+AC10</f>
        <v>2786</v>
      </c>
    </row>
    <row r="11" customFormat="false" ht="12.6" hidden="false" customHeight="true" outlineLevel="0" collapsed="false">
      <c r="A11" s="14" t="s">
        <v>25</v>
      </c>
      <c r="B11" s="11" t="n">
        <v>6</v>
      </c>
      <c r="C11" s="11" t="n">
        <v>8</v>
      </c>
      <c r="D11" s="11" t="n">
        <v>2</v>
      </c>
      <c r="E11" s="11" t="n">
        <v>3</v>
      </c>
      <c r="F11" s="11" t="n">
        <v>0</v>
      </c>
      <c r="G11" s="11" t="n">
        <v>0</v>
      </c>
      <c r="H11" s="11" t="n">
        <v>88</v>
      </c>
      <c r="I11" s="12" t="n">
        <v>2069</v>
      </c>
      <c r="J11" s="11" t="n">
        <v>0</v>
      </c>
      <c r="K11" s="11" t="n">
        <v>0</v>
      </c>
      <c r="L11" s="11" t="n">
        <v>50</v>
      </c>
      <c r="M11" s="11" t="n">
        <v>134</v>
      </c>
      <c r="N11" s="11" t="n">
        <v>102</v>
      </c>
      <c r="O11" s="11" t="n">
        <v>342</v>
      </c>
      <c r="P11" s="11" t="n">
        <v>16</v>
      </c>
      <c r="Q11" s="11" t="n">
        <v>182</v>
      </c>
      <c r="R11" s="11" t="n">
        <v>117</v>
      </c>
      <c r="S11" s="12" t="n">
        <v>1060</v>
      </c>
      <c r="T11" s="11" t="n">
        <v>7</v>
      </c>
      <c r="U11" s="11" t="n">
        <v>21</v>
      </c>
      <c r="V11" s="11" t="n">
        <v>62</v>
      </c>
      <c r="W11" s="11" t="n">
        <v>144</v>
      </c>
      <c r="X11" s="11" t="n">
        <v>0</v>
      </c>
      <c r="Y11" s="11" t="n">
        <v>0</v>
      </c>
      <c r="Z11" s="11" t="n">
        <v>11</v>
      </c>
      <c r="AA11" s="11" t="n">
        <v>26</v>
      </c>
      <c r="AB11" s="11" t="n">
        <v>18</v>
      </c>
      <c r="AC11" s="11" t="n">
        <v>50</v>
      </c>
      <c r="AD11" s="13" t="n">
        <f aca="false">+B11+D11+F11+H11+J11+L11+N11+P11+R11+T11+V11+X11+Z11+AB11</f>
        <v>479</v>
      </c>
      <c r="AE11" s="12" t="n">
        <f aca="false">+C11+E11+G11+I11+K11+M11+O11+Q11+S11+U11+W11+Y11+AA11+AC11</f>
        <v>4039</v>
      </c>
    </row>
    <row r="12" customFormat="false" ht="12.6" hidden="false" customHeight="true" outlineLevel="0" collapsed="false">
      <c r="A12" s="15" t="s">
        <v>26</v>
      </c>
      <c r="B12" s="16" t="n">
        <v>63</v>
      </c>
      <c r="C12" s="16" t="n">
        <v>137</v>
      </c>
      <c r="D12" s="16" t="n">
        <v>1</v>
      </c>
      <c r="E12" s="16" t="n">
        <v>5</v>
      </c>
      <c r="F12" s="16" t="n">
        <v>7</v>
      </c>
      <c r="G12" s="16" t="n">
        <v>51</v>
      </c>
      <c r="H12" s="17" t="n">
        <v>2997</v>
      </c>
      <c r="I12" s="17" t="n">
        <v>24742</v>
      </c>
      <c r="J12" s="16" t="n">
        <v>19</v>
      </c>
      <c r="K12" s="17" t="n">
        <v>1637</v>
      </c>
      <c r="L12" s="17" t="n">
        <v>2798</v>
      </c>
      <c r="M12" s="17" t="n">
        <v>8938</v>
      </c>
      <c r="N12" s="17" t="n">
        <v>10959</v>
      </c>
      <c r="O12" s="17" t="n">
        <v>29250</v>
      </c>
      <c r="P12" s="17" t="n">
        <v>2071</v>
      </c>
      <c r="Q12" s="17" t="n">
        <v>9515</v>
      </c>
      <c r="R12" s="17" t="n">
        <v>1807</v>
      </c>
      <c r="S12" s="17" t="n">
        <v>18169</v>
      </c>
      <c r="T12" s="17" t="n">
        <v>1494</v>
      </c>
      <c r="U12" s="17" t="n">
        <v>10747</v>
      </c>
      <c r="V12" s="17" t="n">
        <v>14102</v>
      </c>
      <c r="W12" s="17" t="n">
        <v>44051</v>
      </c>
      <c r="X12" s="16" t="n">
        <v>216</v>
      </c>
      <c r="Y12" s="16" t="n">
        <v>703</v>
      </c>
      <c r="Z12" s="17" t="n">
        <v>2934</v>
      </c>
      <c r="AA12" s="17" t="n">
        <v>5787</v>
      </c>
      <c r="AB12" s="17" t="n">
        <v>2375</v>
      </c>
      <c r="AC12" s="17" t="n">
        <v>6056</v>
      </c>
      <c r="AD12" s="17" t="n">
        <f aca="false">+B12+D12+F12+H12+J12+L12+N12+P12+R12+T12+V12+X12+Z12+AB12</f>
        <v>41843</v>
      </c>
      <c r="AE12" s="17" t="n">
        <f aca="false">+C12+E12+G12+I12+K12+M12+O12+Q12+S12+U12+W12+Y12+AA12+AC12</f>
        <v>159788</v>
      </c>
    </row>
    <row r="13" customFormat="false" ht="12.6" hidden="false" customHeight="true" outlineLevel="0" collapsed="false">
      <c r="A13" s="10" t="s">
        <v>27</v>
      </c>
      <c r="B13" s="11" t="n">
        <v>3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25</v>
      </c>
      <c r="I13" s="11" t="n">
        <v>412</v>
      </c>
      <c r="J13" s="11" t="n">
        <v>0</v>
      </c>
      <c r="K13" s="11" t="n">
        <v>0</v>
      </c>
      <c r="L13" s="11" t="n">
        <v>49</v>
      </c>
      <c r="M13" s="11" t="n">
        <v>71</v>
      </c>
      <c r="N13" s="11" t="n">
        <v>40</v>
      </c>
      <c r="O13" s="11" t="n">
        <v>76</v>
      </c>
      <c r="P13" s="11" t="n">
        <v>13</v>
      </c>
      <c r="Q13" s="11" t="n">
        <v>26</v>
      </c>
      <c r="R13" s="11" t="n">
        <v>27</v>
      </c>
      <c r="S13" s="11" t="n">
        <v>39</v>
      </c>
      <c r="T13" s="11" t="n">
        <v>7</v>
      </c>
      <c r="U13" s="11" t="n">
        <v>16</v>
      </c>
      <c r="V13" s="11" t="n">
        <v>19</v>
      </c>
      <c r="W13" s="11" t="n">
        <v>33</v>
      </c>
      <c r="X13" s="11" t="n">
        <v>1</v>
      </c>
      <c r="Y13" s="11" t="n">
        <v>1</v>
      </c>
      <c r="Z13" s="11" t="n">
        <v>6</v>
      </c>
      <c r="AA13" s="11" t="n">
        <v>7</v>
      </c>
      <c r="AB13" s="11" t="n">
        <v>8</v>
      </c>
      <c r="AC13" s="11" t="n">
        <v>11</v>
      </c>
      <c r="AD13" s="13" t="n">
        <f aca="false">+B13+D13+F13+H13+J13+L13+N13+P13+R13+T13+V13+X13+Z13+AB13</f>
        <v>198</v>
      </c>
      <c r="AE13" s="12" t="n">
        <f aca="false">+C13+E13+G13+I13+K13+M13+O13+Q13+S13+U13+W13+Y13+AA13+AC13</f>
        <v>697</v>
      </c>
    </row>
    <row r="14" customFormat="false" ht="12.6" hidden="false" customHeight="true" outlineLevel="0" collapsed="false">
      <c r="A14" s="14" t="s">
        <v>28</v>
      </c>
      <c r="B14" s="11" t="n">
        <v>29</v>
      </c>
      <c r="C14" s="11" t="n">
        <v>4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200</v>
      </c>
      <c r="I14" s="12" t="n">
        <v>2158</v>
      </c>
      <c r="J14" s="11" t="n">
        <v>2</v>
      </c>
      <c r="K14" s="11" t="n">
        <v>31</v>
      </c>
      <c r="L14" s="11" t="n">
        <v>205</v>
      </c>
      <c r="M14" s="11" t="n">
        <v>490</v>
      </c>
      <c r="N14" s="11" t="n">
        <v>319</v>
      </c>
      <c r="O14" s="11" t="n">
        <v>833</v>
      </c>
      <c r="P14" s="11" t="n">
        <v>62</v>
      </c>
      <c r="Q14" s="11" t="n">
        <v>182</v>
      </c>
      <c r="R14" s="11" t="n">
        <v>94</v>
      </c>
      <c r="S14" s="11" t="n">
        <v>273</v>
      </c>
      <c r="T14" s="11" t="n">
        <v>28</v>
      </c>
      <c r="U14" s="11" t="n">
        <v>103</v>
      </c>
      <c r="V14" s="11" t="n">
        <v>245</v>
      </c>
      <c r="W14" s="11" t="n">
        <v>462</v>
      </c>
      <c r="X14" s="11" t="n">
        <v>3</v>
      </c>
      <c r="Y14" s="11" t="n">
        <v>4</v>
      </c>
      <c r="Z14" s="11" t="n">
        <v>62</v>
      </c>
      <c r="AA14" s="11" t="n">
        <v>113</v>
      </c>
      <c r="AB14" s="11" t="n">
        <v>56</v>
      </c>
      <c r="AC14" s="11" t="n">
        <v>114</v>
      </c>
      <c r="AD14" s="13" t="n">
        <f aca="false">+B14+D14+F14+H14+J14+L14+N14+P14+R14+T14+V14+X14+Z14+AB14</f>
        <v>1305</v>
      </c>
      <c r="AE14" s="12" t="n">
        <f aca="false">+C14+E14+G14+I14+K14+M14+O14+Q14+S14+U14+W14+Y14+AA14+AC14</f>
        <v>4810</v>
      </c>
    </row>
    <row r="15" customFormat="false" ht="12.6" hidden="false" customHeight="true" outlineLevel="0" collapsed="false">
      <c r="A15" s="10" t="s">
        <v>29</v>
      </c>
      <c r="B15" s="11" t="n">
        <v>12</v>
      </c>
      <c r="C15" s="11" t="n">
        <v>20</v>
      </c>
      <c r="D15" s="11" t="n">
        <v>0</v>
      </c>
      <c r="E15" s="11" t="n">
        <v>0</v>
      </c>
      <c r="F15" s="11" t="n">
        <v>1</v>
      </c>
      <c r="G15" s="11" t="n">
        <v>35</v>
      </c>
      <c r="H15" s="11" t="n">
        <v>421</v>
      </c>
      <c r="I15" s="12" t="n">
        <v>5696</v>
      </c>
      <c r="J15" s="11" t="n">
        <v>1</v>
      </c>
      <c r="K15" s="11" t="n">
        <v>35</v>
      </c>
      <c r="L15" s="11" t="n">
        <v>171</v>
      </c>
      <c r="M15" s="11" t="n">
        <v>698</v>
      </c>
      <c r="N15" s="11" t="n">
        <v>406</v>
      </c>
      <c r="O15" s="12" t="n">
        <v>1793</v>
      </c>
      <c r="P15" s="11" t="n">
        <v>47</v>
      </c>
      <c r="Q15" s="11" t="n">
        <v>489</v>
      </c>
      <c r="R15" s="11" t="n">
        <v>109</v>
      </c>
      <c r="S15" s="11" t="n">
        <v>551</v>
      </c>
      <c r="T15" s="11" t="n">
        <v>26</v>
      </c>
      <c r="U15" s="11" t="n">
        <v>153</v>
      </c>
      <c r="V15" s="11" t="n">
        <v>251</v>
      </c>
      <c r="W15" s="11" t="n">
        <v>696</v>
      </c>
      <c r="X15" s="11" t="n">
        <v>3</v>
      </c>
      <c r="Y15" s="11" t="n">
        <v>3</v>
      </c>
      <c r="Z15" s="11" t="n">
        <v>29</v>
      </c>
      <c r="AA15" s="11" t="n">
        <v>40</v>
      </c>
      <c r="AB15" s="11" t="n">
        <v>43</v>
      </c>
      <c r="AC15" s="11" t="n">
        <v>148</v>
      </c>
      <c r="AD15" s="13" t="n">
        <f aca="false">+B15+D15+F15+H15+J15+L15+N15+P15+R15+T15+V15+X15+Z15+AB15</f>
        <v>1520</v>
      </c>
      <c r="AE15" s="12" t="n">
        <f aca="false">+C15+E15+G15+I15+K15+M15+O15+Q15+S15+U15+W15+Y15+AA15+AC15</f>
        <v>10357</v>
      </c>
    </row>
    <row r="16" customFormat="false" ht="12.6" hidden="false" customHeight="true" outlineLevel="0" collapsed="false">
      <c r="A16" s="10" t="s">
        <v>30</v>
      </c>
      <c r="B16" s="11" t="n">
        <v>1</v>
      </c>
      <c r="C16" s="11" t="n">
        <v>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6</v>
      </c>
      <c r="I16" s="11" t="n">
        <v>123</v>
      </c>
      <c r="J16" s="11" t="n">
        <v>1</v>
      </c>
      <c r="K16" s="11" t="n">
        <v>29</v>
      </c>
      <c r="L16" s="11" t="n">
        <v>40</v>
      </c>
      <c r="M16" s="11" t="n">
        <v>69</v>
      </c>
      <c r="N16" s="11" t="n">
        <v>26</v>
      </c>
      <c r="O16" s="11" t="n">
        <v>30</v>
      </c>
      <c r="P16" s="11" t="n">
        <v>14</v>
      </c>
      <c r="Q16" s="11" t="n">
        <v>45</v>
      </c>
      <c r="R16" s="11" t="n">
        <v>19</v>
      </c>
      <c r="S16" s="11" t="n">
        <v>29</v>
      </c>
      <c r="T16" s="11" t="n">
        <v>1</v>
      </c>
      <c r="U16" s="11" t="n">
        <v>3</v>
      </c>
      <c r="V16" s="11" t="n">
        <v>11</v>
      </c>
      <c r="W16" s="11" t="n">
        <v>14</v>
      </c>
      <c r="X16" s="11" t="n">
        <v>0</v>
      </c>
      <c r="Y16" s="11" t="n">
        <v>0</v>
      </c>
      <c r="Z16" s="11" t="n">
        <v>3</v>
      </c>
      <c r="AA16" s="11" t="n">
        <v>3</v>
      </c>
      <c r="AB16" s="11" t="n">
        <v>5</v>
      </c>
      <c r="AC16" s="11" t="n">
        <v>6</v>
      </c>
      <c r="AD16" s="13" t="n">
        <f aca="false">+B16+D16+F16+H16+J16+L16+N16+P16+R16+T16+V16+X16+Z16+AB16</f>
        <v>137</v>
      </c>
      <c r="AE16" s="12" t="n">
        <f aca="false">+C16+E16+G16+I16+K16+M16+O16+Q16+S16+U16+W16+Y16+AA16+AC16</f>
        <v>356</v>
      </c>
    </row>
    <row r="17" customFormat="false" ht="12.6" hidden="false" customHeight="true" outlineLevel="0" collapsed="false">
      <c r="A17" s="10" t="s">
        <v>31</v>
      </c>
      <c r="B17" s="11" t="n">
        <v>15</v>
      </c>
      <c r="C17" s="11" t="n">
        <v>3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297</v>
      </c>
      <c r="I17" s="12" t="n">
        <v>2982</v>
      </c>
      <c r="J17" s="11" t="n">
        <v>2</v>
      </c>
      <c r="K17" s="11" t="n">
        <v>25</v>
      </c>
      <c r="L17" s="11" t="n">
        <v>306</v>
      </c>
      <c r="M17" s="11" t="n">
        <v>840</v>
      </c>
      <c r="N17" s="11" t="n">
        <v>907</v>
      </c>
      <c r="O17" s="12" t="n">
        <v>3934</v>
      </c>
      <c r="P17" s="11" t="n">
        <v>119</v>
      </c>
      <c r="Q17" s="11" t="n">
        <v>859</v>
      </c>
      <c r="R17" s="11" t="n">
        <v>186</v>
      </c>
      <c r="S17" s="11" t="n">
        <v>584</v>
      </c>
      <c r="T17" s="11" t="n">
        <v>107</v>
      </c>
      <c r="U17" s="11" t="n">
        <v>538</v>
      </c>
      <c r="V17" s="11" t="n">
        <v>672</v>
      </c>
      <c r="W17" s="12" t="n">
        <v>2004</v>
      </c>
      <c r="X17" s="11" t="n">
        <v>8</v>
      </c>
      <c r="Y17" s="11" t="n">
        <v>11</v>
      </c>
      <c r="Z17" s="11" t="n">
        <v>152</v>
      </c>
      <c r="AA17" s="11" t="n">
        <v>376</v>
      </c>
      <c r="AB17" s="11" t="n">
        <v>143</v>
      </c>
      <c r="AC17" s="11" t="n">
        <v>371</v>
      </c>
      <c r="AD17" s="13" t="n">
        <f aca="false">+B17+D17+F17+H17+J17+L17+N17+P17+R17+T17+V17+X17+Z17+AB17</f>
        <v>2914</v>
      </c>
      <c r="AE17" s="12" t="n">
        <f aca="false">+C17+E17+G17+I17+K17+M17+O17+Q17+S17+U17+W17+Y17+AA17+AC17</f>
        <v>12559</v>
      </c>
    </row>
    <row r="18" customFormat="false" ht="12.6" hidden="false" customHeight="true" outlineLevel="0" collapsed="false">
      <c r="A18" s="14" t="s">
        <v>32</v>
      </c>
      <c r="B18" s="11" t="n">
        <v>5</v>
      </c>
      <c r="C18" s="11" t="n">
        <v>5</v>
      </c>
      <c r="D18" s="11" t="n">
        <v>0</v>
      </c>
      <c r="E18" s="11" t="n">
        <v>0</v>
      </c>
      <c r="F18" s="11" t="n">
        <v>1</v>
      </c>
      <c r="G18" s="11" t="n">
        <v>1</v>
      </c>
      <c r="H18" s="11" t="n">
        <v>33</v>
      </c>
      <c r="I18" s="11" t="n">
        <v>659</v>
      </c>
      <c r="J18" s="11" t="n">
        <v>1</v>
      </c>
      <c r="K18" s="11" t="n">
        <v>6</v>
      </c>
      <c r="L18" s="11" t="n">
        <v>44</v>
      </c>
      <c r="M18" s="11" t="n">
        <v>312</v>
      </c>
      <c r="N18" s="11" t="n">
        <v>50</v>
      </c>
      <c r="O18" s="11" t="n">
        <v>101</v>
      </c>
      <c r="P18" s="11" t="n">
        <v>15</v>
      </c>
      <c r="Q18" s="11" t="n">
        <v>45</v>
      </c>
      <c r="R18" s="11" t="n">
        <v>11</v>
      </c>
      <c r="S18" s="11" t="n">
        <v>13</v>
      </c>
      <c r="T18" s="11" t="n">
        <v>5</v>
      </c>
      <c r="U18" s="11" t="n">
        <v>21</v>
      </c>
      <c r="V18" s="11" t="n">
        <v>34</v>
      </c>
      <c r="W18" s="11" t="n">
        <v>44</v>
      </c>
      <c r="X18" s="11" t="n">
        <v>0</v>
      </c>
      <c r="Y18" s="11" t="n">
        <v>0</v>
      </c>
      <c r="Z18" s="11" t="n">
        <v>9</v>
      </c>
      <c r="AA18" s="11" t="n">
        <v>11</v>
      </c>
      <c r="AB18" s="11" t="n">
        <v>9</v>
      </c>
      <c r="AC18" s="11" t="n">
        <v>25</v>
      </c>
      <c r="AD18" s="13" t="n">
        <f aca="false">+B18+D18+F18+H18+J18+L18+N18+P18+R18+T18+V18+X18+Z18+AB18</f>
        <v>217</v>
      </c>
      <c r="AE18" s="12" t="n">
        <f aca="false">+C18+E18+G18+I18+K18+M18+O18+Q18+S18+U18+W18+Y18+AA18+AC18</f>
        <v>1243</v>
      </c>
    </row>
    <row r="19" customFormat="false" ht="12.6" hidden="false" customHeight="true" outlineLevel="0" collapsed="false">
      <c r="A19" s="10" t="s">
        <v>33</v>
      </c>
      <c r="B19" s="11" t="n">
        <v>2</v>
      </c>
      <c r="C19" s="11" t="n">
        <v>4</v>
      </c>
      <c r="D19" s="11" t="n">
        <v>0</v>
      </c>
      <c r="E19" s="11" t="n">
        <v>0</v>
      </c>
      <c r="F19" s="11" t="n">
        <v>1</v>
      </c>
      <c r="G19" s="11" t="n">
        <v>2</v>
      </c>
      <c r="H19" s="11" t="n">
        <v>26</v>
      </c>
      <c r="I19" s="11" t="n">
        <v>177</v>
      </c>
      <c r="J19" s="11" t="n">
        <v>0</v>
      </c>
      <c r="K19" s="11" t="n">
        <v>0</v>
      </c>
      <c r="L19" s="11" t="n">
        <v>38</v>
      </c>
      <c r="M19" s="11" t="n">
        <v>64</v>
      </c>
      <c r="N19" s="11" t="n">
        <v>36</v>
      </c>
      <c r="O19" s="11" t="n">
        <v>65</v>
      </c>
      <c r="P19" s="11" t="n">
        <v>16</v>
      </c>
      <c r="Q19" s="11" t="n">
        <v>47</v>
      </c>
      <c r="R19" s="11" t="n">
        <v>14</v>
      </c>
      <c r="S19" s="11" t="n">
        <v>22</v>
      </c>
      <c r="T19" s="11" t="n">
        <v>4</v>
      </c>
      <c r="U19" s="11" t="n">
        <v>8</v>
      </c>
      <c r="V19" s="11" t="n">
        <v>17</v>
      </c>
      <c r="W19" s="11" t="n">
        <v>28</v>
      </c>
      <c r="X19" s="11" t="n">
        <v>0</v>
      </c>
      <c r="Y19" s="11" t="n">
        <v>0</v>
      </c>
      <c r="Z19" s="11" t="n">
        <v>5</v>
      </c>
      <c r="AA19" s="11" t="n">
        <v>8</v>
      </c>
      <c r="AB19" s="11" t="n">
        <v>6</v>
      </c>
      <c r="AC19" s="11" t="n">
        <v>6</v>
      </c>
      <c r="AD19" s="13" t="n">
        <f aca="false">+B19+D19+F19+H19+J19+L19+N19+P19+R19+T19+V19+X19+Z19+AB19</f>
        <v>165</v>
      </c>
      <c r="AE19" s="12" t="n">
        <f aca="false">+C19+E19+G19+I19+K19+M19+O19+Q19+S19+U19+W19+Y19+AA19+AC19</f>
        <v>431</v>
      </c>
    </row>
    <row r="20" customFormat="false" ht="12.6" hidden="false" customHeight="true" outlineLevel="0" collapsed="false">
      <c r="A20" s="14" t="s">
        <v>34</v>
      </c>
      <c r="B20" s="11" t="n">
        <v>1</v>
      </c>
      <c r="C20" s="11" t="n">
        <v>1</v>
      </c>
      <c r="D20" s="11" t="n">
        <v>0</v>
      </c>
      <c r="E20" s="11" t="n">
        <v>0</v>
      </c>
      <c r="F20" s="11" t="n">
        <v>1</v>
      </c>
      <c r="G20" s="11" t="n">
        <v>2</v>
      </c>
      <c r="H20" s="11" t="n">
        <v>8</v>
      </c>
      <c r="I20" s="11" t="n">
        <v>25</v>
      </c>
      <c r="J20" s="11" t="n">
        <v>0</v>
      </c>
      <c r="K20" s="11" t="n">
        <v>0</v>
      </c>
      <c r="L20" s="11" t="n">
        <v>16</v>
      </c>
      <c r="M20" s="11" t="n">
        <v>27</v>
      </c>
      <c r="N20" s="11" t="n">
        <v>18</v>
      </c>
      <c r="O20" s="11" t="n">
        <v>32</v>
      </c>
      <c r="P20" s="11" t="n">
        <v>11</v>
      </c>
      <c r="Q20" s="11" t="n">
        <v>41</v>
      </c>
      <c r="R20" s="11" t="n">
        <v>4</v>
      </c>
      <c r="S20" s="11" t="n">
        <v>9</v>
      </c>
      <c r="T20" s="11" t="n">
        <v>2</v>
      </c>
      <c r="U20" s="11" t="n">
        <v>3</v>
      </c>
      <c r="V20" s="11" t="n">
        <v>5</v>
      </c>
      <c r="W20" s="11" t="n">
        <v>6</v>
      </c>
      <c r="X20" s="11" t="n">
        <v>0</v>
      </c>
      <c r="Y20" s="11" t="n">
        <v>0</v>
      </c>
      <c r="Z20" s="11" t="n">
        <v>4</v>
      </c>
      <c r="AA20" s="11" t="n">
        <v>18</v>
      </c>
      <c r="AB20" s="11" t="n">
        <v>4</v>
      </c>
      <c r="AC20" s="11" t="n">
        <v>4</v>
      </c>
      <c r="AD20" s="13" t="n">
        <f aca="false">+B20+D20+F20+H20+J20+L20+N20+P20+R20+T20+V20+X20+Z20+AB20</f>
        <v>74</v>
      </c>
      <c r="AE20" s="12" t="n">
        <f aca="false">+C20+E20+G20+I20+K20+M20+O20+Q20+S20+U20+W20+Y20+AA20+AC20</f>
        <v>168</v>
      </c>
    </row>
    <row r="21" customFormat="false" ht="12.6" hidden="false" customHeight="true" outlineLevel="0" collapsed="false">
      <c r="A21" s="14" t="s">
        <v>35</v>
      </c>
      <c r="B21" s="11" t="n">
        <v>3</v>
      </c>
      <c r="C21" s="11" t="n">
        <v>3</v>
      </c>
      <c r="D21" s="11" t="n">
        <v>0</v>
      </c>
      <c r="E21" s="11" t="n">
        <v>0</v>
      </c>
      <c r="F21" s="11" t="n">
        <v>1</v>
      </c>
      <c r="G21" s="11" t="n">
        <v>4</v>
      </c>
      <c r="H21" s="11" t="n">
        <v>24</v>
      </c>
      <c r="I21" s="11" t="n">
        <v>368</v>
      </c>
      <c r="J21" s="11" t="n">
        <v>1</v>
      </c>
      <c r="K21" s="11" t="n">
        <v>24</v>
      </c>
      <c r="L21" s="11" t="n">
        <v>52</v>
      </c>
      <c r="M21" s="11" t="n">
        <v>144</v>
      </c>
      <c r="N21" s="11" t="n">
        <v>24</v>
      </c>
      <c r="O21" s="11" t="n">
        <v>39</v>
      </c>
      <c r="P21" s="11" t="n">
        <v>14</v>
      </c>
      <c r="Q21" s="11" t="n">
        <v>29</v>
      </c>
      <c r="R21" s="11" t="n">
        <v>10</v>
      </c>
      <c r="S21" s="11" t="n">
        <v>41</v>
      </c>
      <c r="T21" s="11" t="n">
        <v>2</v>
      </c>
      <c r="U21" s="11" t="n">
        <v>2</v>
      </c>
      <c r="V21" s="11" t="n">
        <v>21</v>
      </c>
      <c r="W21" s="11" t="n">
        <v>26</v>
      </c>
      <c r="X21" s="11" t="n">
        <v>1</v>
      </c>
      <c r="Y21" s="11" t="n">
        <v>1</v>
      </c>
      <c r="Z21" s="11" t="n">
        <v>3</v>
      </c>
      <c r="AA21" s="11" t="n">
        <v>3</v>
      </c>
      <c r="AB21" s="11" t="n">
        <v>8</v>
      </c>
      <c r="AC21" s="11" t="n">
        <v>12</v>
      </c>
      <c r="AD21" s="13" t="n">
        <f aca="false">+B21+D21+F21+H21+J21+L21+N21+P21+R21+T21+V21+X21+Z21+AB21</f>
        <v>164</v>
      </c>
      <c r="AE21" s="12" t="n">
        <f aca="false">+C21+E21+G21+I21+K21+M21+O21+Q21+S21+U21+W21+Y21+AA21+AC21</f>
        <v>696</v>
      </c>
    </row>
    <row r="22" customFormat="false" ht="12.6" hidden="false" customHeight="true" outlineLevel="0" collapsed="false">
      <c r="A22" s="10" t="s">
        <v>36</v>
      </c>
      <c r="B22" s="11" t="n">
        <v>7</v>
      </c>
      <c r="C22" s="11" t="n">
        <v>3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99</v>
      </c>
      <c r="I22" s="12" t="n">
        <v>1113</v>
      </c>
      <c r="J22" s="11" t="n">
        <v>0</v>
      </c>
      <c r="K22" s="11" t="n">
        <v>0</v>
      </c>
      <c r="L22" s="11" t="n">
        <v>45</v>
      </c>
      <c r="M22" s="11" t="n">
        <v>168</v>
      </c>
      <c r="N22" s="11" t="n">
        <v>72</v>
      </c>
      <c r="O22" s="11" t="n">
        <v>197</v>
      </c>
      <c r="P22" s="11" t="n">
        <v>12</v>
      </c>
      <c r="Q22" s="11" t="n">
        <v>43</v>
      </c>
      <c r="R22" s="11" t="n">
        <v>23</v>
      </c>
      <c r="S22" s="11" t="n">
        <v>74</v>
      </c>
      <c r="T22" s="11" t="n">
        <v>3</v>
      </c>
      <c r="U22" s="11" t="n">
        <v>10</v>
      </c>
      <c r="V22" s="11" t="n">
        <v>44</v>
      </c>
      <c r="W22" s="11" t="n">
        <v>78</v>
      </c>
      <c r="X22" s="11" t="n">
        <v>0</v>
      </c>
      <c r="Y22" s="11" t="n">
        <v>0</v>
      </c>
      <c r="Z22" s="11" t="n">
        <v>3</v>
      </c>
      <c r="AA22" s="11" t="n">
        <v>3</v>
      </c>
      <c r="AB22" s="11" t="n">
        <v>8</v>
      </c>
      <c r="AC22" s="11" t="n">
        <v>11</v>
      </c>
      <c r="AD22" s="13" t="n">
        <f aca="false">+B22+D22+F22+H22+J22+L22+N22+P22+R22+T22+V22+X22+Z22+AB22</f>
        <v>316</v>
      </c>
      <c r="AE22" s="12" t="n">
        <f aca="false">+C22+E22+G22+I22+K22+M22+O22+Q22+S22+U22+W22+Y22+AA22+AC22</f>
        <v>1734</v>
      </c>
    </row>
    <row r="23" customFormat="false" ht="12.6" hidden="false" customHeight="true" outlineLevel="0" collapsed="false">
      <c r="A23" s="10" t="s">
        <v>37</v>
      </c>
      <c r="B23" s="11" t="n">
        <v>5</v>
      </c>
      <c r="C23" s="11" t="n">
        <v>13</v>
      </c>
      <c r="D23" s="11" t="n">
        <v>1</v>
      </c>
      <c r="E23" s="11" t="n">
        <v>1</v>
      </c>
      <c r="F23" s="11" t="n">
        <v>0</v>
      </c>
      <c r="G23" s="11" t="n">
        <v>0</v>
      </c>
      <c r="H23" s="11" t="n">
        <v>87</v>
      </c>
      <c r="I23" s="12" t="n">
        <v>1158</v>
      </c>
      <c r="J23" s="11" t="n">
        <v>1</v>
      </c>
      <c r="K23" s="11" t="n">
        <v>15</v>
      </c>
      <c r="L23" s="11" t="n">
        <v>46</v>
      </c>
      <c r="M23" s="11" t="n">
        <v>79</v>
      </c>
      <c r="N23" s="11" t="n">
        <v>90</v>
      </c>
      <c r="O23" s="11" t="n">
        <v>197</v>
      </c>
      <c r="P23" s="11" t="n">
        <v>17</v>
      </c>
      <c r="Q23" s="11" t="n">
        <v>47</v>
      </c>
      <c r="R23" s="11" t="n">
        <v>51</v>
      </c>
      <c r="S23" s="11" t="n">
        <v>135</v>
      </c>
      <c r="T23" s="11" t="n">
        <v>3</v>
      </c>
      <c r="U23" s="11" t="n">
        <v>12</v>
      </c>
      <c r="V23" s="11" t="n">
        <v>69</v>
      </c>
      <c r="W23" s="11" t="n">
        <v>103</v>
      </c>
      <c r="X23" s="11" t="n">
        <v>0</v>
      </c>
      <c r="Y23" s="11" t="n">
        <v>0</v>
      </c>
      <c r="Z23" s="11" t="n">
        <v>10</v>
      </c>
      <c r="AA23" s="11" t="n">
        <v>14</v>
      </c>
      <c r="AB23" s="11" t="n">
        <v>14</v>
      </c>
      <c r="AC23" s="11" t="n">
        <v>31</v>
      </c>
      <c r="AD23" s="13" t="n">
        <f aca="false">+B23+D23+F23+H23+J23+L23+N23+P23+R23+T23+V23+X23+Z23+AB23</f>
        <v>394</v>
      </c>
      <c r="AE23" s="12" t="n">
        <f aca="false">+C23+E23+G23+I23+K23+M23+O23+Q23+S23+U23+W23+Y23+AA23+AC23</f>
        <v>1805</v>
      </c>
    </row>
    <row r="24" customFormat="false" ht="12.6" hidden="false" customHeight="true" outlineLevel="0" collapsed="false">
      <c r="A24" s="14" t="s">
        <v>38</v>
      </c>
      <c r="B24" s="11" t="n">
        <v>7</v>
      </c>
      <c r="C24" s="11" t="n">
        <v>1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57</v>
      </c>
      <c r="I24" s="11" t="n">
        <v>418</v>
      </c>
      <c r="J24" s="11" t="n">
        <v>0</v>
      </c>
      <c r="K24" s="11" t="n">
        <v>0</v>
      </c>
      <c r="L24" s="11" t="n">
        <v>81</v>
      </c>
      <c r="M24" s="11" t="n">
        <v>126</v>
      </c>
      <c r="N24" s="11" t="n">
        <v>68</v>
      </c>
      <c r="O24" s="11" t="n">
        <v>108</v>
      </c>
      <c r="P24" s="11" t="n">
        <v>15</v>
      </c>
      <c r="Q24" s="11" t="n">
        <v>45</v>
      </c>
      <c r="R24" s="11" t="n">
        <v>32</v>
      </c>
      <c r="S24" s="11" t="n">
        <v>44</v>
      </c>
      <c r="T24" s="11" t="n">
        <v>9</v>
      </c>
      <c r="U24" s="11" t="n">
        <v>19</v>
      </c>
      <c r="V24" s="11" t="n">
        <v>44</v>
      </c>
      <c r="W24" s="11" t="n">
        <v>58</v>
      </c>
      <c r="X24" s="11" t="n">
        <v>2</v>
      </c>
      <c r="Y24" s="11" t="n">
        <v>2</v>
      </c>
      <c r="Z24" s="11" t="n">
        <v>11</v>
      </c>
      <c r="AA24" s="11" t="n">
        <v>13</v>
      </c>
      <c r="AB24" s="11" t="n">
        <v>14</v>
      </c>
      <c r="AC24" s="11" t="n">
        <v>50</v>
      </c>
      <c r="AD24" s="13" t="n">
        <f aca="false">+B24+D24+F24+H24+J24+L24+N24+P24+R24+T24+V24+X24+Z24+AB24</f>
        <v>340</v>
      </c>
      <c r="AE24" s="12" t="n">
        <f aca="false">+C24+E24+G24+I24+K24+M24+O24+Q24+S24+U24+W24+Y24+AA24+AC24</f>
        <v>893</v>
      </c>
    </row>
    <row r="25" customFormat="false" ht="12.6" hidden="false" customHeight="true" outlineLevel="0" collapsed="false">
      <c r="A25" s="14" t="s">
        <v>39</v>
      </c>
      <c r="B25" s="11" t="n">
        <v>9</v>
      </c>
      <c r="C25" s="11" t="n">
        <v>13</v>
      </c>
      <c r="D25" s="11" t="n">
        <v>0</v>
      </c>
      <c r="E25" s="11" t="n">
        <v>0</v>
      </c>
      <c r="F25" s="11" t="n">
        <v>3</v>
      </c>
      <c r="G25" s="11" t="n">
        <v>14</v>
      </c>
      <c r="H25" s="11" t="n">
        <v>236</v>
      </c>
      <c r="I25" s="12" t="n">
        <v>3509</v>
      </c>
      <c r="J25" s="11" t="n">
        <v>0</v>
      </c>
      <c r="K25" s="11" t="n">
        <v>0</v>
      </c>
      <c r="L25" s="11" t="n">
        <v>148</v>
      </c>
      <c r="M25" s="11" t="n">
        <v>413</v>
      </c>
      <c r="N25" s="11" t="n">
        <v>400</v>
      </c>
      <c r="O25" s="12" t="n">
        <v>1556</v>
      </c>
      <c r="P25" s="11" t="n">
        <v>51</v>
      </c>
      <c r="Q25" s="11" t="n">
        <v>275</v>
      </c>
      <c r="R25" s="11" t="n">
        <v>120</v>
      </c>
      <c r="S25" s="11" t="n">
        <v>905</v>
      </c>
      <c r="T25" s="11" t="n">
        <v>47</v>
      </c>
      <c r="U25" s="11" t="n">
        <v>146</v>
      </c>
      <c r="V25" s="11" t="n">
        <v>326</v>
      </c>
      <c r="W25" s="11" t="n">
        <v>803</v>
      </c>
      <c r="X25" s="11" t="n">
        <v>4</v>
      </c>
      <c r="Y25" s="11" t="n">
        <v>21</v>
      </c>
      <c r="Z25" s="11" t="n">
        <v>52</v>
      </c>
      <c r="AA25" s="11" t="n">
        <v>82</v>
      </c>
      <c r="AB25" s="11" t="n">
        <v>70</v>
      </c>
      <c r="AC25" s="11" t="n">
        <v>228</v>
      </c>
      <c r="AD25" s="13" t="n">
        <f aca="false">+B25+D25+F25+H25+J25+L25+N25+P25+R25+T25+V25+X25+Z25+AB25</f>
        <v>1466</v>
      </c>
      <c r="AE25" s="12" t="n">
        <f aca="false">+C25+E25+G25+I25+K25+M25+O25+Q25+S25+U25+W25+Y25+AA25+AC25</f>
        <v>7965</v>
      </c>
    </row>
    <row r="26" customFormat="false" ht="12.6" hidden="false" customHeight="true" outlineLevel="0" collapsed="false">
      <c r="A26" s="14" t="s">
        <v>40</v>
      </c>
      <c r="B26" s="11" t="n">
        <v>20</v>
      </c>
      <c r="C26" s="11" t="n">
        <v>32</v>
      </c>
      <c r="D26" s="11" t="n">
        <v>0</v>
      </c>
      <c r="E26" s="11" t="n">
        <v>0</v>
      </c>
      <c r="F26" s="11" t="n">
        <v>2</v>
      </c>
      <c r="G26" s="11" t="n">
        <v>14</v>
      </c>
      <c r="H26" s="11" t="n">
        <v>314</v>
      </c>
      <c r="I26" s="12" t="n">
        <v>2549</v>
      </c>
      <c r="J26" s="11" t="n">
        <v>1</v>
      </c>
      <c r="K26" s="11" t="n">
        <v>31</v>
      </c>
      <c r="L26" s="11" t="n">
        <v>253</v>
      </c>
      <c r="M26" s="11" t="n">
        <v>645</v>
      </c>
      <c r="N26" s="11" t="n">
        <v>460</v>
      </c>
      <c r="O26" s="12" t="n">
        <v>1120</v>
      </c>
      <c r="P26" s="11" t="n">
        <v>91</v>
      </c>
      <c r="Q26" s="11" t="n">
        <v>452</v>
      </c>
      <c r="R26" s="11" t="n">
        <v>130</v>
      </c>
      <c r="S26" s="11" t="n">
        <v>443</v>
      </c>
      <c r="T26" s="11" t="n">
        <v>45</v>
      </c>
      <c r="U26" s="11" t="n">
        <v>146</v>
      </c>
      <c r="V26" s="11" t="n">
        <v>315</v>
      </c>
      <c r="W26" s="11" t="n">
        <v>523</v>
      </c>
      <c r="X26" s="11" t="n">
        <v>4</v>
      </c>
      <c r="Y26" s="11" t="n">
        <v>7</v>
      </c>
      <c r="Z26" s="11" t="n">
        <v>73</v>
      </c>
      <c r="AA26" s="11" t="n">
        <v>110</v>
      </c>
      <c r="AB26" s="11" t="n">
        <v>86</v>
      </c>
      <c r="AC26" s="11" t="n">
        <v>237</v>
      </c>
      <c r="AD26" s="13" t="n">
        <f aca="false">+B26+D26+F26+H26+J26+L26+N26+P26+R26+T26+V26+X26+Z26+AB26</f>
        <v>1794</v>
      </c>
      <c r="AE26" s="12" t="n">
        <f aca="false">+C26+E26+G26+I26+K26+M26+O26+Q26+S26+U26+W26+Y26+AA26+AC26</f>
        <v>6309</v>
      </c>
    </row>
    <row r="27" customFormat="false" ht="12.6" hidden="false" customHeight="true" outlineLevel="0" collapsed="false">
      <c r="A27" s="14" t="s">
        <v>41</v>
      </c>
      <c r="B27" s="11" t="n">
        <v>9</v>
      </c>
      <c r="C27" s="11" t="n">
        <v>20</v>
      </c>
      <c r="D27" s="11" t="n">
        <v>4</v>
      </c>
      <c r="E27" s="11" t="n">
        <v>7</v>
      </c>
      <c r="F27" s="11" t="n">
        <v>1</v>
      </c>
      <c r="G27" s="11" t="n">
        <v>1</v>
      </c>
      <c r="H27" s="11" t="n">
        <v>285</v>
      </c>
      <c r="I27" s="12" t="n">
        <v>2693</v>
      </c>
      <c r="J27" s="11" t="n">
        <v>1</v>
      </c>
      <c r="K27" s="11" t="n">
        <v>24</v>
      </c>
      <c r="L27" s="11" t="n">
        <v>135</v>
      </c>
      <c r="M27" s="11" t="n">
        <v>445</v>
      </c>
      <c r="N27" s="11" t="n">
        <v>395</v>
      </c>
      <c r="O27" s="12" t="n">
        <v>1985</v>
      </c>
      <c r="P27" s="11" t="n">
        <v>38</v>
      </c>
      <c r="Q27" s="11" t="n">
        <v>783</v>
      </c>
      <c r="R27" s="11" t="n">
        <v>84</v>
      </c>
      <c r="S27" s="11" t="n">
        <v>913</v>
      </c>
      <c r="T27" s="11" t="n">
        <v>29</v>
      </c>
      <c r="U27" s="11" t="n">
        <v>165</v>
      </c>
      <c r="V27" s="11" t="n">
        <v>283</v>
      </c>
      <c r="W27" s="11" t="n">
        <v>681</v>
      </c>
      <c r="X27" s="11" t="n">
        <v>1</v>
      </c>
      <c r="Y27" s="11" t="n">
        <v>1</v>
      </c>
      <c r="Z27" s="11" t="n">
        <v>45</v>
      </c>
      <c r="AA27" s="11" t="n">
        <v>67</v>
      </c>
      <c r="AB27" s="11" t="n">
        <v>54</v>
      </c>
      <c r="AC27" s="11" t="n">
        <v>144</v>
      </c>
      <c r="AD27" s="13" t="n">
        <f aca="false">+B27+D27+F27+H27+J27+L27+N27+P27+R27+T27+V27+X27+Z27+AB27</f>
        <v>1364</v>
      </c>
      <c r="AE27" s="12" t="n">
        <f aca="false">+C27+E27+G27+I27+K27+M27+O27+Q27+S27+U27+W27+Y27+AA27+AC27</f>
        <v>7929</v>
      </c>
    </row>
    <row r="28" customFormat="false" ht="12.6" hidden="false" customHeight="true" outlineLevel="0" collapsed="false">
      <c r="A28" s="14" t="s">
        <v>42</v>
      </c>
      <c r="B28" s="11" t="n">
        <v>4</v>
      </c>
      <c r="C28" s="11" t="n">
        <v>4</v>
      </c>
      <c r="D28" s="11" t="n">
        <v>0</v>
      </c>
      <c r="E28" s="11" t="n">
        <v>0</v>
      </c>
      <c r="F28" s="11" t="n">
        <v>1</v>
      </c>
      <c r="G28" s="11" t="n">
        <v>4</v>
      </c>
      <c r="H28" s="11" t="n">
        <v>55</v>
      </c>
      <c r="I28" s="11" t="n">
        <v>320</v>
      </c>
      <c r="J28" s="11" t="n">
        <v>3</v>
      </c>
      <c r="K28" s="11" t="n">
        <v>16</v>
      </c>
      <c r="L28" s="11" t="n">
        <v>98</v>
      </c>
      <c r="M28" s="11" t="n">
        <v>193</v>
      </c>
      <c r="N28" s="11" t="n">
        <v>172</v>
      </c>
      <c r="O28" s="11" t="n">
        <v>364</v>
      </c>
      <c r="P28" s="11" t="n">
        <v>46</v>
      </c>
      <c r="Q28" s="11" t="n">
        <v>214</v>
      </c>
      <c r="R28" s="11" t="n">
        <v>21</v>
      </c>
      <c r="S28" s="11" t="n">
        <v>59</v>
      </c>
      <c r="T28" s="11" t="n">
        <v>24</v>
      </c>
      <c r="U28" s="11" t="n">
        <v>49</v>
      </c>
      <c r="V28" s="11" t="n">
        <v>72</v>
      </c>
      <c r="W28" s="11" t="n">
        <v>147</v>
      </c>
      <c r="X28" s="11" t="n">
        <v>0</v>
      </c>
      <c r="Y28" s="11" t="n">
        <v>0</v>
      </c>
      <c r="Z28" s="11" t="n">
        <v>16</v>
      </c>
      <c r="AA28" s="11" t="n">
        <v>88</v>
      </c>
      <c r="AB28" s="11" t="n">
        <v>32</v>
      </c>
      <c r="AC28" s="11" t="n">
        <v>59</v>
      </c>
      <c r="AD28" s="13" t="n">
        <f aca="false">+B28+D28+F28+H28+J28+L28+N28+P28+R28+T28+V28+X28+Z28+AB28</f>
        <v>544</v>
      </c>
      <c r="AE28" s="12" t="n">
        <f aca="false">+C28+E28+G28+I28+K28+M28+O28+Q28+S28+U28+W28+Y28+AA28+AC28</f>
        <v>1517</v>
      </c>
    </row>
    <row r="29" customFormat="false" ht="12.6" hidden="false" customHeight="true" outlineLevel="0" collapsed="false">
      <c r="A29" s="14" t="s">
        <v>43</v>
      </c>
      <c r="B29" s="11" t="n">
        <v>17</v>
      </c>
      <c r="C29" s="11" t="n">
        <v>35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208</v>
      </c>
      <c r="I29" s="12" t="n">
        <v>3051</v>
      </c>
      <c r="J29" s="11" t="n">
        <v>0</v>
      </c>
      <c r="K29" s="11" t="n">
        <v>0</v>
      </c>
      <c r="L29" s="11" t="n">
        <v>106</v>
      </c>
      <c r="M29" s="11" t="n">
        <v>259</v>
      </c>
      <c r="N29" s="11" t="n">
        <v>203</v>
      </c>
      <c r="O29" s="11" t="n">
        <v>662</v>
      </c>
      <c r="P29" s="11" t="n">
        <v>35</v>
      </c>
      <c r="Q29" s="11" t="n">
        <v>137</v>
      </c>
      <c r="R29" s="11" t="n">
        <v>72</v>
      </c>
      <c r="S29" s="11" t="n">
        <v>896</v>
      </c>
      <c r="T29" s="11" t="n">
        <v>13</v>
      </c>
      <c r="U29" s="11" t="n">
        <v>42</v>
      </c>
      <c r="V29" s="11" t="n">
        <v>103</v>
      </c>
      <c r="W29" s="11" t="n">
        <v>374</v>
      </c>
      <c r="X29" s="11" t="n">
        <v>0</v>
      </c>
      <c r="Y29" s="11" t="n">
        <v>0</v>
      </c>
      <c r="Z29" s="11" t="n">
        <v>21</v>
      </c>
      <c r="AA29" s="11" t="n">
        <v>27</v>
      </c>
      <c r="AB29" s="11" t="n">
        <v>28</v>
      </c>
      <c r="AC29" s="11" t="n">
        <v>47</v>
      </c>
      <c r="AD29" s="13" t="n">
        <f aca="false">+B29+D29+F29+H29+J29+L29+N29+P29+R29+T29+V29+X29+Z29+AB29</f>
        <v>806</v>
      </c>
      <c r="AE29" s="12" t="n">
        <f aca="false">+C29+E29+G29+I29+K29+M29+O29+Q29+S29+U29+W29+Y29+AA29+AC29</f>
        <v>5530</v>
      </c>
    </row>
    <row r="30" customFormat="false" ht="12.6" hidden="false" customHeight="true" outlineLevel="0" collapsed="false">
      <c r="A30" s="14" t="s">
        <v>44</v>
      </c>
      <c r="B30" s="11" t="n">
        <v>7</v>
      </c>
      <c r="C30" s="11" t="n">
        <v>25</v>
      </c>
      <c r="D30" s="11" t="n">
        <v>1</v>
      </c>
      <c r="E30" s="11" t="n">
        <v>2</v>
      </c>
      <c r="F30" s="11" t="n">
        <v>0</v>
      </c>
      <c r="G30" s="11" t="n">
        <v>0</v>
      </c>
      <c r="H30" s="11" t="n">
        <v>202</v>
      </c>
      <c r="I30" s="12" t="n">
        <v>1584</v>
      </c>
      <c r="J30" s="11" t="n">
        <v>2</v>
      </c>
      <c r="K30" s="11" t="n">
        <v>2</v>
      </c>
      <c r="L30" s="11" t="n">
        <v>129</v>
      </c>
      <c r="M30" s="11" t="n">
        <v>342</v>
      </c>
      <c r="N30" s="11" t="n">
        <v>250</v>
      </c>
      <c r="O30" s="11" t="n">
        <v>567</v>
      </c>
      <c r="P30" s="11" t="n">
        <v>46</v>
      </c>
      <c r="Q30" s="11" t="n">
        <v>136</v>
      </c>
      <c r="R30" s="11" t="n">
        <v>69</v>
      </c>
      <c r="S30" s="11" t="n">
        <v>285</v>
      </c>
      <c r="T30" s="11" t="n">
        <v>31</v>
      </c>
      <c r="U30" s="11" t="n">
        <v>76</v>
      </c>
      <c r="V30" s="11" t="n">
        <v>128</v>
      </c>
      <c r="W30" s="11" t="n">
        <v>180</v>
      </c>
      <c r="X30" s="11" t="n">
        <v>1</v>
      </c>
      <c r="Y30" s="11" t="n">
        <v>1</v>
      </c>
      <c r="Z30" s="11" t="n">
        <v>29</v>
      </c>
      <c r="AA30" s="11" t="n">
        <v>40</v>
      </c>
      <c r="AB30" s="11" t="n">
        <v>51</v>
      </c>
      <c r="AC30" s="11" t="n">
        <v>118</v>
      </c>
      <c r="AD30" s="13" t="n">
        <f aca="false">+B30+D30+F30+H30+J30+L30+N30+P30+R30+T30+V30+X30+Z30+AB30</f>
        <v>946</v>
      </c>
      <c r="AE30" s="12" t="n">
        <f aca="false">+C30+E30+G30+I30+K30+M30+O30+Q30+S30+U30+W30+Y30+AA30+AC30</f>
        <v>3358</v>
      </c>
    </row>
    <row r="31" customFormat="false" ht="12.6" hidden="false" customHeight="true" outlineLevel="0" collapsed="false">
      <c r="A31" s="14" t="s">
        <v>45</v>
      </c>
      <c r="B31" s="11" t="n">
        <v>2</v>
      </c>
      <c r="C31" s="11" t="n">
        <v>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3</v>
      </c>
      <c r="I31" s="12" t="n">
        <v>1044</v>
      </c>
      <c r="J31" s="11" t="n">
        <v>0</v>
      </c>
      <c r="K31" s="11" t="n">
        <v>0</v>
      </c>
      <c r="L31" s="11" t="n">
        <v>94</v>
      </c>
      <c r="M31" s="11" t="n">
        <v>246</v>
      </c>
      <c r="N31" s="11" t="n">
        <v>126</v>
      </c>
      <c r="O31" s="11" t="n">
        <v>434</v>
      </c>
      <c r="P31" s="11" t="n">
        <v>26</v>
      </c>
      <c r="Q31" s="11" t="n">
        <v>107</v>
      </c>
      <c r="R31" s="11" t="n">
        <v>48</v>
      </c>
      <c r="S31" s="11" t="n">
        <v>109</v>
      </c>
      <c r="T31" s="11" t="n">
        <v>5</v>
      </c>
      <c r="U31" s="11" t="n">
        <v>11</v>
      </c>
      <c r="V31" s="11" t="n">
        <v>87</v>
      </c>
      <c r="W31" s="11" t="n">
        <v>140</v>
      </c>
      <c r="X31" s="11" t="n">
        <v>0</v>
      </c>
      <c r="Y31" s="11" t="n">
        <v>0</v>
      </c>
      <c r="Z31" s="11" t="n">
        <v>14</v>
      </c>
      <c r="AA31" s="11" t="n">
        <v>19</v>
      </c>
      <c r="AB31" s="11" t="n">
        <v>20</v>
      </c>
      <c r="AC31" s="11" t="n">
        <v>42</v>
      </c>
      <c r="AD31" s="13" t="n">
        <f aca="false">+B31+D31+F31+H31+J31+L31+N31+P31+R31+T31+V31+X31+Z31+AB31</f>
        <v>535</v>
      </c>
      <c r="AE31" s="12" t="n">
        <f aca="false">+C31+E31+G31+I31+K31+M31+O31+Q31+S31+U31+W31+Y31+AA31+AC31</f>
        <v>2155</v>
      </c>
    </row>
    <row r="32" customFormat="false" ht="12.6" hidden="false" customHeight="true" outlineLevel="0" collapsed="false">
      <c r="A32" s="14" t="s">
        <v>46</v>
      </c>
      <c r="B32" s="11" t="n">
        <v>3</v>
      </c>
      <c r="C32" s="11" t="n">
        <v>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20</v>
      </c>
      <c r="I32" s="11" t="n">
        <v>125</v>
      </c>
      <c r="J32" s="11" t="n">
        <v>0</v>
      </c>
      <c r="K32" s="11" t="n">
        <v>0</v>
      </c>
      <c r="L32" s="11" t="n">
        <v>22</v>
      </c>
      <c r="M32" s="11" t="n">
        <v>37</v>
      </c>
      <c r="N32" s="11" t="n">
        <v>31</v>
      </c>
      <c r="O32" s="11" t="n">
        <v>59</v>
      </c>
      <c r="P32" s="11" t="n">
        <v>11</v>
      </c>
      <c r="Q32" s="11" t="n">
        <v>26</v>
      </c>
      <c r="R32" s="11" t="n">
        <v>14</v>
      </c>
      <c r="S32" s="11" t="n">
        <v>24</v>
      </c>
      <c r="T32" s="11" t="n">
        <v>6</v>
      </c>
      <c r="U32" s="11" t="n">
        <v>10</v>
      </c>
      <c r="V32" s="11" t="n">
        <v>11</v>
      </c>
      <c r="W32" s="11" t="n">
        <v>18</v>
      </c>
      <c r="X32" s="11" t="n">
        <v>0</v>
      </c>
      <c r="Y32" s="11" t="n">
        <v>0</v>
      </c>
      <c r="Z32" s="11" t="n">
        <v>3</v>
      </c>
      <c r="AA32" s="11" t="n">
        <v>3</v>
      </c>
      <c r="AB32" s="11" t="n">
        <v>7</v>
      </c>
      <c r="AC32" s="11" t="n">
        <v>9</v>
      </c>
      <c r="AD32" s="13" t="n">
        <f aca="false">+B32+D32+F32+H32+J32+L32+N32+P32+R32+T32+V32+X32+Z32+AB32</f>
        <v>128</v>
      </c>
      <c r="AE32" s="12" t="n">
        <f aca="false">+C32+E32+G32+I32+K32+M32+O32+Q32+S32+U32+W32+Y32+AA32+AC32</f>
        <v>314</v>
      </c>
    </row>
    <row r="33" customFormat="false" ht="12.6" hidden="false" customHeight="true" outlineLevel="0" collapsed="false">
      <c r="A33" s="14" t="s">
        <v>47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95</v>
      </c>
      <c r="I33" s="12" t="n">
        <v>1513</v>
      </c>
      <c r="J33" s="11" t="n">
        <v>0</v>
      </c>
      <c r="K33" s="11" t="n">
        <v>0</v>
      </c>
      <c r="L33" s="11" t="n">
        <v>70</v>
      </c>
      <c r="M33" s="11" t="n">
        <v>170</v>
      </c>
      <c r="N33" s="11" t="n">
        <v>100</v>
      </c>
      <c r="O33" s="11" t="n">
        <v>234</v>
      </c>
      <c r="P33" s="11" t="n">
        <v>37</v>
      </c>
      <c r="Q33" s="11" t="n">
        <v>103</v>
      </c>
      <c r="R33" s="11" t="n">
        <v>29</v>
      </c>
      <c r="S33" s="11" t="n">
        <v>85</v>
      </c>
      <c r="T33" s="11" t="n">
        <v>5</v>
      </c>
      <c r="U33" s="11" t="n">
        <v>13</v>
      </c>
      <c r="V33" s="11" t="n">
        <v>45</v>
      </c>
      <c r="W33" s="11" t="n">
        <v>71</v>
      </c>
      <c r="X33" s="11" t="n">
        <v>1</v>
      </c>
      <c r="Y33" s="11" t="n">
        <v>2</v>
      </c>
      <c r="Z33" s="11" t="n">
        <v>6</v>
      </c>
      <c r="AA33" s="11" t="n">
        <v>11</v>
      </c>
      <c r="AB33" s="11" t="n">
        <v>15</v>
      </c>
      <c r="AC33" s="11" t="n">
        <v>50</v>
      </c>
      <c r="AD33" s="13" t="n">
        <f aca="false">+B33+D33+F33+H33+J33+L33+N33+P33+R33+T33+V33+X33+Z33+AB33</f>
        <v>403</v>
      </c>
      <c r="AE33" s="12" t="n">
        <f aca="false">+C33+E33+G33+I33+K33+M33+O33+Q33+S33+U33+W33+Y33+AA33+AC33</f>
        <v>2252</v>
      </c>
    </row>
    <row r="34" customFormat="false" ht="12.6" hidden="false" customHeight="true" outlineLevel="0" collapsed="false">
      <c r="A34" s="14" t="s">
        <v>48</v>
      </c>
      <c r="B34" s="11" t="n">
        <v>3</v>
      </c>
      <c r="C34" s="11" t="n">
        <v>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43</v>
      </c>
      <c r="I34" s="11" t="n">
        <v>441</v>
      </c>
      <c r="J34" s="11" t="n">
        <v>0</v>
      </c>
      <c r="K34" s="11" t="n">
        <v>0</v>
      </c>
      <c r="L34" s="11" t="n">
        <v>92</v>
      </c>
      <c r="M34" s="11" t="n">
        <v>157</v>
      </c>
      <c r="N34" s="11" t="n">
        <v>75</v>
      </c>
      <c r="O34" s="11" t="n">
        <v>183</v>
      </c>
      <c r="P34" s="11" t="n">
        <v>21</v>
      </c>
      <c r="Q34" s="11" t="n">
        <v>54</v>
      </c>
      <c r="R34" s="11" t="n">
        <v>30</v>
      </c>
      <c r="S34" s="11" t="n">
        <v>43</v>
      </c>
      <c r="T34" s="11" t="n">
        <v>5</v>
      </c>
      <c r="U34" s="11" t="n">
        <v>14</v>
      </c>
      <c r="V34" s="11" t="n">
        <v>48</v>
      </c>
      <c r="W34" s="11" t="n">
        <v>62</v>
      </c>
      <c r="X34" s="11" t="n">
        <v>1</v>
      </c>
      <c r="Y34" s="11" t="n">
        <v>2</v>
      </c>
      <c r="Z34" s="11" t="n">
        <v>8</v>
      </c>
      <c r="AA34" s="11" t="n">
        <v>10</v>
      </c>
      <c r="AB34" s="11" t="n">
        <v>17</v>
      </c>
      <c r="AC34" s="11" t="n">
        <v>32</v>
      </c>
      <c r="AD34" s="13" t="n">
        <f aca="false">+B34+D34+F34+H34+J34+L34+N34+P34+R34+T34+V34+X34+Z34+AB34</f>
        <v>343</v>
      </c>
      <c r="AE34" s="12" t="n">
        <f aca="false">+C34+E34+G34+I34+K34+M34+O34+Q34+S34+U34+W34+Y34+AA34+AC34</f>
        <v>1004</v>
      </c>
    </row>
    <row r="35" customFormat="false" ht="12.6" hidden="false" customHeight="true" outlineLevel="0" collapsed="false">
      <c r="A35" s="14" t="s">
        <v>4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32</v>
      </c>
      <c r="I35" s="11" t="n">
        <v>193</v>
      </c>
      <c r="J35" s="11" t="n">
        <v>0</v>
      </c>
      <c r="K35" s="11" t="n">
        <v>0</v>
      </c>
      <c r="L35" s="11" t="n">
        <v>27</v>
      </c>
      <c r="M35" s="11" t="n">
        <v>77</v>
      </c>
      <c r="N35" s="11" t="n">
        <v>44</v>
      </c>
      <c r="O35" s="11" t="n">
        <v>76</v>
      </c>
      <c r="P35" s="11" t="n">
        <v>12</v>
      </c>
      <c r="Q35" s="11" t="n">
        <v>21</v>
      </c>
      <c r="R35" s="11" t="n">
        <v>12</v>
      </c>
      <c r="S35" s="11" t="n">
        <v>16</v>
      </c>
      <c r="T35" s="11" t="n">
        <v>5</v>
      </c>
      <c r="U35" s="11" t="n">
        <v>7</v>
      </c>
      <c r="V35" s="11" t="n">
        <v>13</v>
      </c>
      <c r="W35" s="11" t="n">
        <v>14</v>
      </c>
      <c r="X35" s="11" t="n">
        <v>0</v>
      </c>
      <c r="Y35" s="11" t="n">
        <v>0</v>
      </c>
      <c r="Z35" s="11" t="n">
        <v>5</v>
      </c>
      <c r="AA35" s="11" t="n">
        <v>6</v>
      </c>
      <c r="AB35" s="11" t="n">
        <v>6</v>
      </c>
      <c r="AC35" s="11" t="n">
        <v>10</v>
      </c>
      <c r="AD35" s="13" t="n">
        <f aca="false">+B35+D35+F35+H35+J35+L35+N35+P35+R35+T35+V35+X35+Z35+AB35</f>
        <v>156</v>
      </c>
      <c r="AE35" s="12" t="n">
        <f aca="false">+C35+E35+G35+I35+K35+M35+O35+Q35+S35+U35+W35+Y35+AA35+AC35</f>
        <v>420</v>
      </c>
    </row>
    <row r="36" customFormat="false" ht="12.6" hidden="false" customHeight="true" outlineLevel="0" collapsed="false">
      <c r="A36" s="14" t="s">
        <v>50</v>
      </c>
      <c r="B36" s="11" t="n">
        <v>11</v>
      </c>
      <c r="C36" s="11" t="n">
        <v>3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310</v>
      </c>
      <c r="I36" s="12" t="n">
        <v>4469</v>
      </c>
      <c r="J36" s="11" t="n">
        <v>0</v>
      </c>
      <c r="K36" s="11" t="n">
        <v>0</v>
      </c>
      <c r="L36" s="11" t="n">
        <v>106</v>
      </c>
      <c r="M36" s="11" t="n">
        <v>580</v>
      </c>
      <c r="N36" s="11" t="n">
        <v>285</v>
      </c>
      <c r="O36" s="12" t="n">
        <v>1153</v>
      </c>
      <c r="P36" s="11" t="n">
        <v>44</v>
      </c>
      <c r="Q36" s="11" t="n">
        <v>184</v>
      </c>
      <c r="R36" s="11" t="n">
        <v>97</v>
      </c>
      <c r="S36" s="11" t="n">
        <v>404</v>
      </c>
      <c r="T36" s="11" t="n">
        <v>25</v>
      </c>
      <c r="U36" s="11" t="n">
        <v>82</v>
      </c>
      <c r="V36" s="11" t="n">
        <v>208</v>
      </c>
      <c r="W36" s="11" t="n">
        <v>654</v>
      </c>
      <c r="X36" s="11" t="n">
        <v>1</v>
      </c>
      <c r="Y36" s="11" t="n">
        <v>2</v>
      </c>
      <c r="Z36" s="11" t="n">
        <v>26</v>
      </c>
      <c r="AA36" s="11" t="n">
        <v>40</v>
      </c>
      <c r="AB36" s="11" t="n">
        <v>30</v>
      </c>
      <c r="AC36" s="11" t="n">
        <v>400</v>
      </c>
      <c r="AD36" s="13" t="n">
        <f aca="false">+B36+D36+F36+H36+J36+L36+N36+P36+R36+T36+V36+X36+Z36+AB36</f>
        <v>1143</v>
      </c>
      <c r="AE36" s="12" t="n">
        <f aca="false">+C36+E36+G36+I36+K36+M36+O36+Q36+S36+U36+W36+Y36+AA36+AC36</f>
        <v>8001</v>
      </c>
    </row>
    <row r="37" customFormat="false" ht="12.6" hidden="false" customHeight="true" outlineLevel="0" collapsed="false">
      <c r="A37" s="14" t="s">
        <v>51</v>
      </c>
      <c r="B37" s="11" t="n">
        <v>5</v>
      </c>
      <c r="C37" s="11" t="n">
        <v>2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28</v>
      </c>
      <c r="I37" s="11" t="n">
        <v>173</v>
      </c>
      <c r="J37" s="11" t="n">
        <v>1</v>
      </c>
      <c r="K37" s="11" t="n">
        <v>2</v>
      </c>
      <c r="L37" s="11" t="n">
        <v>53</v>
      </c>
      <c r="M37" s="11" t="n">
        <v>79</v>
      </c>
      <c r="N37" s="11" t="n">
        <v>50</v>
      </c>
      <c r="O37" s="11" t="n">
        <v>111</v>
      </c>
      <c r="P37" s="11" t="n">
        <v>24</v>
      </c>
      <c r="Q37" s="11" t="n">
        <v>59</v>
      </c>
      <c r="R37" s="11" t="n">
        <v>18</v>
      </c>
      <c r="S37" s="11" t="n">
        <v>50</v>
      </c>
      <c r="T37" s="11" t="n">
        <v>1</v>
      </c>
      <c r="U37" s="11" t="n">
        <v>1</v>
      </c>
      <c r="V37" s="11" t="n">
        <v>32</v>
      </c>
      <c r="W37" s="11" t="n">
        <v>48</v>
      </c>
      <c r="X37" s="11" t="n">
        <v>0</v>
      </c>
      <c r="Y37" s="11" t="n">
        <v>0</v>
      </c>
      <c r="Z37" s="11" t="n">
        <v>11</v>
      </c>
      <c r="AA37" s="11" t="n">
        <v>13</v>
      </c>
      <c r="AB37" s="11" t="n">
        <v>12</v>
      </c>
      <c r="AC37" s="11" t="n">
        <v>16</v>
      </c>
      <c r="AD37" s="13" t="n">
        <f aca="false">+B37+D37+F37+H37+J37+L37+N37+P37+R37+T37+V37+X37+Z37+AB37</f>
        <v>235</v>
      </c>
      <c r="AE37" s="12" t="n">
        <f aca="false">+C37+E37+G37+I37+K37+M37+O37+Q37+S37+U37+W37+Y37+AA37+AC37</f>
        <v>578</v>
      </c>
    </row>
    <row r="38" customFormat="false" ht="12.6" hidden="false" customHeight="true" outlineLevel="0" collapsed="false">
      <c r="A38" s="14" t="s">
        <v>52</v>
      </c>
      <c r="B38" s="11" t="n">
        <v>53</v>
      </c>
      <c r="C38" s="11" t="n">
        <v>159</v>
      </c>
      <c r="D38" s="11" t="n">
        <v>0</v>
      </c>
      <c r="E38" s="11" t="n">
        <v>0</v>
      </c>
      <c r="F38" s="11" t="n">
        <v>4</v>
      </c>
      <c r="G38" s="11" t="n">
        <v>95</v>
      </c>
      <c r="H38" s="11" t="n">
        <v>622</v>
      </c>
      <c r="I38" s="12" t="n">
        <v>8471</v>
      </c>
      <c r="J38" s="11" t="n">
        <v>3</v>
      </c>
      <c r="K38" s="11" t="n">
        <v>319</v>
      </c>
      <c r="L38" s="11" t="n">
        <v>609</v>
      </c>
      <c r="M38" s="12" t="n">
        <v>1873</v>
      </c>
      <c r="N38" s="12" t="n">
        <v>1383</v>
      </c>
      <c r="O38" s="12" t="n">
        <v>4416</v>
      </c>
      <c r="P38" s="11" t="n">
        <v>255</v>
      </c>
      <c r="Q38" s="12" t="n">
        <v>1199</v>
      </c>
      <c r="R38" s="11" t="n">
        <v>275</v>
      </c>
      <c r="S38" s="12" t="n">
        <v>1291</v>
      </c>
      <c r="T38" s="11" t="n">
        <v>162</v>
      </c>
      <c r="U38" s="11" t="n">
        <v>807</v>
      </c>
      <c r="V38" s="12" t="n">
        <v>1173</v>
      </c>
      <c r="W38" s="12" t="n">
        <v>2869</v>
      </c>
      <c r="X38" s="11" t="n">
        <v>21</v>
      </c>
      <c r="Y38" s="11" t="n">
        <v>60</v>
      </c>
      <c r="Z38" s="11" t="n">
        <v>288</v>
      </c>
      <c r="AA38" s="11" t="n">
        <v>684</v>
      </c>
      <c r="AB38" s="11" t="n">
        <v>263</v>
      </c>
      <c r="AC38" s="11" t="n">
        <v>629</v>
      </c>
      <c r="AD38" s="13" t="n">
        <f aca="false">+B38+D38+F38+H38+J38+L38+N38+P38+R38+T38+V38+X38+Z38+AB38</f>
        <v>5111</v>
      </c>
      <c r="AE38" s="12" t="n">
        <f aca="false">+C38+E38+G38+I38+K38+M38+O38+Q38+S38+U38+W38+Y38+AA38+AC38</f>
        <v>22872</v>
      </c>
    </row>
    <row r="39" customFormat="false" ht="12.6" hidden="false" customHeight="true" outlineLevel="0" collapsed="false">
      <c r="A39" s="14" t="s">
        <v>53</v>
      </c>
      <c r="B39" s="11" t="n">
        <v>2</v>
      </c>
      <c r="C39" s="11" t="n">
        <v>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26</v>
      </c>
      <c r="I39" s="11" t="n">
        <v>165</v>
      </c>
      <c r="J39" s="11" t="n">
        <v>2</v>
      </c>
      <c r="K39" s="11" t="n">
        <v>5</v>
      </c>
      <c r="L39" s="11" t="n">
        <v>36</v>
      </c>
      <c r="M39" s="11" t="n">
        <v>49</v>
      </c>
      <c r="N39" s="11" t="n">
        <v>78</v>
      </c>
      <c r="O39" s="11" t="n">
        <v>120</v>
      </c>
      <c r="P39" s="11" t="n">
        <v>58</v>
      </c>
      <c r="Q39" s="11" t="n">
        <v>127</v>
      </c>
      <c r="R39" s="11" t="n">
        <v>10</v>
      </c>
      <c r="S39" s="11" t="n">
        <v>19</v>
      </c>
      <c r="T39" s="11" t="n">
        <v>7</v>
      </c>
      <c r="U39" s="11" t="n">
        <v>21</v>
      </c>
      <c r="V39" s="11" t="n">
        <v>23</v>
      </c>
      <c r="W39" s="11" t="n">
        <v>58</v>
      </c>
      <c r="X39" s="11" t="n">
        <v>0</v>
      </c>
      <c r="Y39" s="11" t="n">
        <v>0</v>
      </c>
      <c r="Z39" s="11" t="n">
        <v>9</v>
      </c>
      <c r="AA39" s="11" t="n">
        <v>9</v>
      </c>
      <c r="AB39" s="11" t="n">
        <v>13</v>
      </c>
      <c r="AC39" s="11" t="n">
        <v>31</v>
      </c>
      <c r="AD39" s="13" t="n">
        <f aca="false">+B39+D39+F39+H39+J39+L39+N39+P39+R39+T39+V39+X39+Z39+AB39</f>
        <v>264</v>
      </c>
      <c r="AE39" s="12" t="n">
        <f aca="false">+C39+E39+G39+I39+K39+M39+O39+Q39+S39+U39+W39+Y39+AA39+AC39</f>
        <v>606</v>
      </c>
    </row>
    <row r="40" customFormat="false" ht="12.6" hidden="false" customHeight="true" outlineLevel="0" collapsed="false">
      <c r="A40" s="14" t="s">
        <v>54</v>
      </c>
      <c r="B40" s="11" t="n">
        <v>4</v>
      </c>
      <c r="C40" s="11" t="n">
        <v>7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26</v>
      </c>
      <c r="I40" s="11" t="n">
        <v>197</v>
      </c>
      <c r="J40" s="11" t="n">
        <v>1</v>
      </c>
      <c r="K40" s="11" t="n">
        <v>27</v>
      </c>
      <c r="L40" s="11" t="n">
        <v>54</v>
      </c>
      <c r="M40" s="11" t="n">
        <v>221</v>
      </c>
      <c r="N40" s="11" t="n">
        <v>60</v>
      </c>
      <c r="O40" s="11" t="n">
        <v>109</v>
      </c>
      <c r="P40" s="11" t="n">
        <v>23</v>
      </c>
      <c r="Q40" s="11" t="n">
        <v>86</v>
      </c>
      <c r="R40" s="11" t="n">
        <v>17</v>
      </c>
      <c r="S40" s="11" t="n">
        <v>28</v>
      </c>
      <c r="T40" s="11" t="n">
        <v>4</v>
      </c>
      <c r="U40" s="11" t="n">
        <v>16</v>
      </c>
      <c r="V40" s="11" t="n">
        <v>52</v>
      </c>
      <c r="W40" s="11" t="n">
        <v>81</v>
      </c>
      <c r="X40" s="11" t="n">
        <v>0</v>
      </c>
      <c r="Y40" s="11" t="n">
        <v>0</v>
      </c>
      <c r="Z40" s="11" t="n">
        <v>9</v>
      </c>
      <c r="AA40" s="11" t="n">
        <v>11</v>
      </c>
      <c r="AB40" s="11" t="n">
        <v>13</v>
      </c>
      <c r="AC40" s="11" t="n">
        <v>16</v>
      </c>
      <c r="AD40" s="13" t="n">
        <f aca="false">+B40+D40+F40+H40+J40+L40+N40+P40+R40+T40+V40+X40+Z40+AB40</f>
        <v>263</v>
      </c>
      <c r="AE40" s="12" t="n">
        <f aca="false">+C40+E40+G40+I40+K40+M40+O40+Q40+S40+U40+W40+Y40+AA40+AC40</f>
        <v>799</v>
      </c>
    </row>
    <row r="41" customFormat="false" ht="12.6" hidden="false" customHeight="true" outlineLevel="0" collapsed="false">
      <c r="A41" s="14" t="s">
        <v>55</v>
      </c>
      <c r="B41" s="11" t="n">
        <v>10</v>
      </c>
      <c r="C41" s="11" t="n">
        <v>112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81</v>
      </c>
      <c r="I41" s="11" t="n">
        <v>579</v>
      </c>
      <c r="J41" s="11" t="n">
        <v>0</v>
      </c>
      <c r="K41" s="11" t="n">
        <v>0</v>
      </c>
      <c r="L41" s="11" t="n">
        <v>104</v>
      </c>
      <c r="M41" s="11" t="n">
        <v>254</v>
      </c>
      <c r="N41" s="11" t="n">
        <v>165</v>
      </c>
      <c r="O41" s="11" t="n">
        <v>444</v>
      </c>
      <c r="P41" s="11" t="n">
        <v>26</v>
      </c>
      <c r="Q41" s="11" t="n">
        <v>73</v>
      </c>
      <c r="R41" s="11" t="n">
        <v>63</v>
      </c>
      <c r="S41" s="11" t="n">
        <v>220</v>
      </c>
      <c r="T41" s="11" t="n">
        <v>19</v>
      </c>
      <c r="U41" s="11" t="n">
        <v>52</v>
      </c>
      <c r="V41" s="11" t="n">
        <v>113</v>
      </c>
      <c r="W41" s="11" t="n">
        <v>188</v>
      </c>
      <c r="X41" s="11" t="n">
        <v>1</v>
      </c>
      <c r="Y41" s="11" t="n">
        <v>2</v>
      </c>
      <c r="Z41" s="11" t="n">
        <v>17</v>
      </c>
      <c r="AA41" s="11" t="n">
        <v>27</v>
      </c>
      <c r="AB41" s="11" t="n">
        <v>25</v>
      </c>
      <c r="AC41" s="11" t="n">
        <v>56</v>
      </c>
      <c r="AD41" s="13" t="n">
        <f aca="false">+B41+D41+F41+H41+J41+L41+N41+P41+R41+T41+V41+X41+Z41+AB41</f>
        <v>624</v>
      </c>
      <c r="AE41" s="12" t="n">
        <f aca="false">+C41+E41+G41+I41+K41+M41+O41+Q41+S41+U41+W41+Y41+AA41+AC41</f>
        <v>2007</v>
      </c>
    </row>
    <row r="42" customFormat="false" ht="12.6" hidden="false" customHeight="true" outlineLevel="0" collapsed="false">
      <c r="A42" s="14" t="s">
        <v>56</v>
      </c>
      <c r="B42" s="11" t="n">
        <v>3</v>
      </c>
      <c r="C42" s="11" t="n">
        <v>5</v>
      </c>
      <c r="D42" s="11" t="n">
        <v>0</v>
      </c>
      <c r="E42" s="11" t="n">
        <v>0</v>
      </c>
      <c r="F42" s="11" t="n">
        <v>3</v>
      </c>
      <c r="G42" s="11" t="n">
        <v>21</v>
      </c>
      <c r="H42" s="11" t="n">
        <v>77</v>
      </c>
      <c r="I42" s="11" t="n">
        <v>755</v>
      </c>
      <c r="J42" s="11" t="n">
        <v>0</v>
      </c>
      <c r="K42" s="11" t="n">
        <v>0</v>
      </c>
      <c r="L42" s="11" t="n">
        <v>66</v>
      </c>
      <c r="M42" s="11" t="n">
        <v>143</v>
      </c>
      <c r="N42" s="11" t="n">
        <v>106</v>
      </c>
      <c r="O42" s="11" t="n">
        <v>187</v>
      </c>
      <c r="P42" s="11" t="n">
        <v>33</v>
      </c>
      <c r="Q42" s="11" t="n">
        <v>99</v>
      </c>
      <c r="R42" s="11" t="n">
        <v>42</v>
      </c>
      <c r="S42" s="11" t="n">
        <v>75</v>
      </c>
      <c r="T42" s="11" t="n">
        <v>7</v>
      </c>
      <c r="U42" s="11" t="n">
        <v>21</v>
      </c>
      <c r="V42" s="11" t="n">
        <v>65</v>
      </c>
      <c r="W42" s="11" t="n">
        <v>87</v>
      </c>
      <c r="X42" s="11" t="n">
        <v>1</v>
      </c>
      <c r="Y42" s="11" t="n">
        <v>4</v>
      </c>
      <c r="Z42" s="11" t="n">
        <v>16</v>
      </c>
      <c r="AA42" s="11" t="n">
        <v>24</v>
      </c>
      <c r="AB42" s="11" t="n">
        <v>21</v>
      </c>
      <c r="AC42" s="11" t="n">
        <v>36</v>
      </c>
      <c r="AD42" s="13" t="n">
        <f aca="false">+B42+D42+F42+H42+J42+L42+N42+P42+R42+T42+V42+X42+Z42+AB42</f>
        <v>440</v>
      </c>
      <c r="AE42" s="12" t="n">
        <f aca="false">+C42+E42+G42+I42+K42+M42+O42+Q42+S42+U42+W42+Y42+AA42+AC42</f>
        <v>1457</v>
      </c>
    </row>
    <row r="43" customFormat="false" ht="12.6" hidden="false" customHeight="true" outlineLevel="0" collapsed="false">
      <c r="A43" s="14" t="s">
        <v>57</v>
      </c>
      <c r="B43" s="11" t="n">
        <v>22</v>
      </c>
      <c r="C43" s="11" t="n">
        <v>5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162</v>
      </c>
      <c r="I43" s="12" t="n">
        <v>1247</v>
      </c>
      <c r="J43" s="11" t="n">
        <v>0</v>
      </c>
      <c r="K43" s="11" t="n">
        <v>0</v>
      </c>
      <c r="L43" s="11" t="n">
        <v>172</v>
      </c>
      <c r="M43" s="11" t="n">
        <v>396</v>
      </c>
      <c r="N43" s="11" t="n">
        <v>265</v>
      </c>
      <c r="O43" s="11" t="n">
        <v>558</v>
      </c>
      <c r="P43" s="11" t="n">
        <v>47</v>
      </c>
      <c r="Q43" s="11" t="n">
        <v>121</v>
      </c>
      <c r="R43" s="11" t="n">
        <v>71</v>
      </c>
      <c r="S43" s="11" t="n">
        <v>197</v>
      </c>
      <c r="T43" s="11" t="n">
        <v>28</v>
      </c>
      <c r="U43" s="11" t="n">
        <v>79</v>
      </c>
      <c r="V43" s="11" t="n">
        <v>165</v>
      </c>
      <c r="W43" s="11" t="n">
        <v>289</v>
      </c>
      <c r="X43" s="11" t="n">
        <v>3</v>
      </c>
      <c r="Y43" s="11" t="n">
        <v>3</v>
      </c>
      <c r="Z43" s="11" t="n">
        <v>49</v>
      </c>
      <c r="AA43" s="11" t="n">
        <v>72</v>
      </c>
      <c r="AB43" s="11" t="n">
        <v>41</v>
      </c>
      <c r="AC43" s="11" t="n">
        <v>84</v>
      </c>
      <c r="AD43" s="13" t="n">
        <f aca="false">+B43+D43+F43+H43+J43+L43+N43+P43+R43+T43+V43+X43+Z43+AB43</f>
        <v>1025</v>
      </c>
      <c r="AE43" s="12" t="n">
        <f aca="false">+C43+E43+G43+I43+K43+M43+O43+Q43+S43+U43+W43+Y43+AA43+AC43</f>
        <v>3096</v>
      </c>
    </row>
    <row r="44" customFormat="false" ht="12.6" hidden="false" customHeight="true" outlineLevel="0" collapsed="false">
      <c r="A44" s="14" t="s">
        <v>58</v>
      </c>
      <c r="B44" s="11" t="n">
        <v>8</v>
      </c>
      <c r="C44" s="11" t="n">
        <v>13</v>
      </c>
      <c r="D44" s="11" t="n">
        <v>0</v>
      </c>
      <c r="E44" s="11" t="n">
        <v>0</v>
      </c>
      <c r="F44" s="11" t="n">
        <v>1</v>
      </c>
      <c r="G44" s="11" t="n">
        <v>10</v>
      </c>
      <c r="H44" s="11" t="n">
        <v>134</v>
      </c>
      <c r="I44" s="12" t="n">
        <v>2192</v>
      </c>
      <c r="J44" s="11" t="n">
        <v>0</v>
      </c>
      <c r="K44" s="11" t="n">
        <v>0</v>
      </c>
      <c r="L44" s="11" t="n">
        <v>92</v>
      </c>
      <c r="M44" s="11" t="n">
        <v>220</v>
      </c>
      <c r="N44" s="11" t="n">
        <v>177</v>
      </c>
      <c r="O44" s="11" t="n">
        <v>392</v>
      </c>
      <c r="P44" s="11" t="n">
        <v>33</v>
      </c>
      <c r="Q44" s="11" t="n">
        <v>139</v>
      </c>
      <c r="R44" s="11" t="n">
        <v>70</v>
      </c>
      <c r="S44" s="11" t="n">
        <v>213</v>
      </c>
      <c r="T44" s="11" t="n">
        <v>12</v>
      </c>
      <c r="U44" s="11" t="n">
        <v>30</v>
      </c>
      <c r="V44" s="11" t="n">
        <v>96</v>
      </c>
      <c r="W44" s="11" t="n">
        <v>159</v>
      </c>
      <c r="X44" s="11" t="n">
        <v>1</v>
      </c>
      <c r="Y44" s="11" t="n">
        <v>3</v>
      </c>
      <c r="Z44" s="11" t="n">
        <v>23</v>
      </c>
      <c r="AA44" s="11" t="n">
        <v>38</v>
      </c>
      <c r="AB44" s="11" t="n">
        <v>24</v>
      </c>
      <c r="AC44" s="11" t="n">
        <v>56</v>
      </c>
      <c r="AD44" s="13" t="n">
        <f aca="false">+B44+D44+F44+H44+J44+L44+N44+P44+R44+T44+V44+X44+Z44+AB44</f>
        <v>671</v>
      </c>
      <c r="AE44" s="12" t="n">
        <f aca="false">+C44+E44+G44+I44+K44+M44+O44+Q44+S44+U44+W44+Y44+AA44+AC44</f>
        <v>3465</v>
      </c>
    </row>
    <row r="45" customFormat="false" ht="12.6" hidden="false" customHeight="true" outlineLevel="0" collapsed="false">
      <c r="A45" s="14" t="s">
        <v>59</v>
      </c>
      <c r="B45" s="11" t="n">
        <v>14</v>
      </c>
      <c r="C45" s="11" t="n">
        <v>17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197</v>
      </c>
      <c r="I45" s="12" t="n">
        <v>1854</v>
      </c>
      <c r="J45" s="11" t="n">
        <v>1</v>
      </c>
      <c r="K45" s="11" t="n">
        <v>1</v>
      </c>
      <c r="L45" s="11" t="n">
        <v>166</v>
      </c>
      <c r="M45" s="11" t="n">
        <v>345</v>
      </c>
      <c r="N45" s="11" t="n">
        <v>272</v>
      </c>
      <c r="O45" s="11" t="n">
        <v>600</v>
      </c>
      <c r="P45" s="11" t="n">
        <v>42</v>
      </c>
      <c r="Q45" s="11" t="n">
        <v>107</v>
      </c>
      <c r="R45" s="11" t="n">
        <v>112</v>
      </c>
      <c r="S45" s="11" t="n">
        <v>268</v>
      </c>
      <c r="T45" s="11" t="n">
        <v>20</v>
      </c>
      <c r="U45" s="11" t="n">
        <v>68</v>
      </c>
      <c r="V45" s="11" t="n">
        <v>168</v>
      </c>
      <c r="W45" s="11" t="n">
        <v>326</v>
      </c>
      <c r="X45" s="11" t="n">
        <v>2</v>
      </c>
      <c r="Y45" s="11" t="n">
        <v>2</v>
      </c>
      <c r="Z45" s="11" t="n">
        <v>47</v>
      </c>
      <c r="AA45" s="11" t="n">
        <v>70</v>
      </c>
      <c r="AB45" s="11" t="n">
        <v>60</v>
      </c>
      <c r="AC45" s="11" t="n">
        <v>98</v>
      </c>
      <c r="AD45" s="13" t="n">
        <f aca="false">+B45+D45+F45+H45+J45+L45+N45+P45+R45+T45+V45+X45+Z45+AB45</f>
        <v>1101</v>
      </c>
      <c r="AE45" s="12" t="n">
        <f aca="false">+C45+E45+G45+I45+K45+M45+O45+Q45+S45+U45+W45+Y45+AA45+AC45</f>
        <v>3909</v>
      </c>
    </row>
    <row r="46" customFormat="false" ht="12.6" hidden="false" customHeight="true" outlineLevel="0" collapsed="false">
      <c r="A46" s="14" t="s">
        <v>60</v>
      </c>
      <c r="B46" s="11" t="n">
        <v>9</v>
      </c>
      <c r="C46" s="11" t="n">
        <v>20</v>
      </c>
      <c r="D46" s="11" t="n">
        <v>1</v>
      </c>
      <c r="E46" s="11" t="n">
        <v>1</v>
      </c>
      <c r="F46" s="11" t="n">
        <v>0</v>
      </c>
      <c r="G46" s="11" t="n">
        <v>0</v>
      </c>
      <c r="H46" s="11" t="n">
        <v>28</v>
      </c>
      <c r="I46" s="11" t="n">
        <v>321</v>
      </c>
      <c r="J46" s="11" t="n">
        <v>0</v>
      </c>
      <c r="K46" s="11" t="n">
        <v>0</v>
      </c>
      <c r="L46" s="11" t="n">
        <v>86</v>
      </c>
      <c r="M46" s="11" t="n">
        <v>486</v>
      </c>
      <c r="N46" s="11" t="n">
        <v>69</v>
      </c>
      <c r="O46" s="11" t="n">
        <v>157</v>
      </c>
      <c r="P46" s="11" t="n">
        <v>21</v>
      </c>
      <c r="Q46" s="11" t="n">
        <v>71</v>
      </c>
      <c r="R46" s="11" t="n">
        <v>7</v>
      </c>
      <c r="S46" s="11" t="n">
        <v>19</v>
      </c>
      <c r="T46" s="11" t="n">
        <v>10</v>
      </c>
      <c r="U46" s="11" t="n">
        <v>24</v>
      </c>
      <c r="V46" s="11" t="n">
        <v>55</v>
      </c>
      <c r="W46" s="11" t="n">
        <v>74</v>
      </c>
      <c r="X46" s="11" t="n">
        <v>1</v>
      </c>
      <c r="Y46" s="11" t="n">
        <v>2</v>
      </c>
      <c r="Z46" s="11" t="n">
        <v>10</v>
      </c>
      <c r="AA46" s="11" t="n">
        <v>14</v>
      </c>
      <c r="AB46" s="11" t="n">
        <v>13</v>
      </c>
      <c r="AC46" s="11" t="n">
        <v>15</v>
      </c>
      <c r="AD46" s="13" t="n">
        <f aca="false">+B46+D46+F46+H46+J46+L46+N46+P46+R46+T46+V46+X46+Z46+AB46</f>
        <v>310</v>
      </c>
      <c r="AE46" s="12" t="n">
        <f aca="false">+C46+E46+G46+I46+K46+M46+O46+Q46+S46+U46+W46+Y46+AA46+AC46</f>
        <v>1204</v>
      </c>
    </row>
    <row r="47" customFormat="false" ht="12.6" hidden="false" customHeight="true" outlineLevel="0" collapsed="false">
      <c r="A47" s="14" t="s">
        <v>61</v>
      </c>
      <c r="B47" s="11" t="n">
        <v>7</v>
      </c>
      <c r="C47" s="11" t="n">
        <v>11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39</v>
      </c>
      <c r="I47" s="11" t="n">
        <v>186</v>
      </c>
      <c r="J47" s="11" t="n">
        <v>0</v>
      </c>
      <c r="K47" s="11" t="n">
        <v>0</v>
      </c>
      <c r="L47" s="11" t="n">
        <v>104</v>
      </c>
      <c r="M47" s="11" t="n">
        <v>220</v>
      </c>
      <c r="N47" s="11" t="n">
        <v>101</v>
      </c>
      <c r="O47" s="11" t="n">
        <v>158</v>
      </c>
      <c r="P47" s="11" t="n">
        <v>26</v>
      </c>
      <c r="Q47" s="11" t="n">
        <v>109</v>
      </c>
      <c r="R47" s="11" t="n">
        <v>40</v>
      </c>
      <c r="S47" s="11" t="n">
        <v>61</v>
      </c>
      <c r="T47" s="11" t="n">
        <v>9</v>
      </c>
      <c r="U47" s="11" t="n">
        <v>31</v>
      </c>
      <c r="V47" s="11" t="n">
        <v>68</v>
      </c>
      <c r="W47" s="11" t="n">
        <v>102</v>
      </c>
      <c r="X47" s="11" t="n">
        <v>1</v>
      </c>
      <c r="Y47" s="11" t="n">
        <v>1</v>
      </c>
      <c r="Z47" s="11" t="n">
        <v>16</v>
      </c>
      <c r="AA47" s="11" t="n">
        <v>18</v>
      </c>
      <c r="AB47" s="11" t="n">
        <v>16</v>
      </c>
      <c r="AC47" s="11" t="n">
        <v>31</v>
      </c>
      <c r="AD47" s="13" t="n">
        <f aca="false">+B47+D47+F47+H47+J47+L47+N47+P47+R47+T47+V47+X47+Z47+AB47</f>
        <v>427</v>
      </c>
      <c r="AE47" s="12" t="n">
        <f aca="false">+C47+E47+G47+I47+K47+M47+O47+Q47+S47+U47+W47+Y47+AA47+AC47</f>
        <v>928</v>
      </c>
    </row>
    <row r="48" customFormat="false" ht="12.6" hidden="false" customHeight="true" outlineLevel="0" collapsed="false">
      <c r="A48" s="14" t="s">
        <v>62</v>
      </c>
      <c r="B48" s="11" t="n">
        <v>16</v>
      </c>
      <c r="C48" s="11" t="n">
        <v>28</v>
      </c>
      <c r="D48" s="11" t="n">
        <v>0</v>
      </c>
      <c r="E48" s="11" t="n">
        <v>0</v>
      </c>
      <c r="F48" s="11" t="n">
        <v>2</v>
      </c>
      <c r="G48" s="11" t="n">
        <v>23</v>
      </c>
      <c r="H48" s="11" t="n">
        <v>127</v>
      </c>
      <c r="I48" s="12" t="n">
        <v>1054</v>
      </c>
      <c r="J48" s="11" t="n">
        <v>1</v>
      </c>
      <c r="K48" s="11" t="n">
        <v>31</v>
      </c>
      <c r="L48" s="11" t="n">
        <v>155</v>
      </c>
      <c r="M48" s="11" t="n">
        <v>273</v>
      </c>
      <c r="N48" s="11" t="n">
        <v>235</v>
      </c>
      <c r="O48" s="11" t="n">
        <v>366</v>
      </c>
      <c r="P48" s="11" t="n">
        <v>34</v>
      </c>
      <c r="Q48" s="11" t="n">
        <v>129</v>
      </c>
      <c r="R48" s="11" t="n">
        <v>66</v>
      </c>
      <c r="S48" s="11" t="n">
        <v>104</v>
      </c>
      <c r="T48" s="11" t="n">
        <v>15</v>
      </c>
      <c r="U48" s="11" t="n">
        <v>37</v>
      </c>
      <c r="V48" s="11" t="n">
        <v>149</v>
      </c>
      <c r="W48" s="11" t="n">
        <v>201</v>
      </c>
      <c r="X48" s="11" t="n">
        <v>2</v>
      </c>
      <c r="Y48" s="11" t="n">
        <v>3</v>
      </c>
      <c r="Z48" s="11" t="n">
        <v>23</v>
      </c>
      <c r="AA48" s="11" t="n">
        <v>28</v>
      </c>
      <c r="AB48" s="11" t="n">
        <v>33</v>
      </c>
      <c r="AC48" s="11" t="n">
        <v>61</v>
      </c>
      <c r="AD48" s="13" t="n">
        <f aca="false">+B48+D48+F48+H48+J48+L48+N48+P48+R48+T48+V48+X48+Z48+AB48</f>
        <v>858</v>
      </c>
      <c r="AE48" s="12" t="n">
        <f aca="false">+C48+E48+G48+I48+K48+M48+O48+Q48+S48+U48+W48+Y48+AA48+AC48</f>
        <v>2338</v>
      </c>
    </row>
    <row r="49" customFormat="false" ht="12.6" hidden="false" customHeight="true" outlineLevel="0" collapsed="false">
      <c r="A49" s="14" t="s">
        <v>63</v>
      </c>
      <c r="B49" s="11" t="n">
        <v>16</v>
      </c>
      <c r="C49" s="11" t="n">
        <v>28</v>
      </c>
      <c r="D49" s="11" t="n">
        <v>0</v>
      </c>
      <c r="E49" s="11" t="n">
        <v>0</v>
      </c>
      <c r="F49" s="11" t="n">
        <v>3</v>
      </c>
      <c r="G49" s="11" t="n">
        <v>8</v>
      </c>
      <c r="H49" s="11" t="n">
        <v>139</v>
      </c>
      <c r="I49" s="12" t="n">
        <v>1581</v>
      </c>
      <c r="J49" s="11" t="n">
        <v>0</v>
      </c>
      <c r="K49" s="11" t="n">
        <v>0</v>
      </c>
      <c r="L49" s="11" t="n">
        <v>64</v>
      </c>
      <c r="M49" s="11" t="n">
        <v>204</v>
      </c>
      <c r="N49" s="11" t="n">
        <v>108</v>
      </c>
      <c r="O49" s="11" t="n">
        <v>253</v>
      </c>
      <c r="P49" s="11" t="n">
        <v>19</v>
      </c>
      <c r="Q49" s="11" t="n">
        <v>87</v>
      </c>
      <c r="R49" s="11" t="n">
        <v>32</v>
      </c>
      <c r="S49" s="11" t="n">
        <v>66</v>
      </c>
      <c r="T49" s="11" t="n">
        <v>7</v>
      </c>
      <c r="U49" s="11" t="n">
        <v>19</v>
      </c>
      <c r="V49" s="11" t="n">
        <v>55</v>
      </c>
      <c r="W49" s="11" t="n">
        <v>99</v>
      </c>
      <c r="X49" s="11" t="n">
        <v>0</v>
      </c>
      <c r="Y49" s="11" t="n">
        <v>0</v>
      </c>
      <c r="Z49" s="11" t="n">
        <v>11</v>
      </c>
      <c r="AA49" s="11" t="n">
        <v>13</v>
      </c>
      <c r="AB49" s="11" t="n">
        <v>14</v>
      </c>
      <c r="AC49" s="11" t="n">
        <v>20</v>
      </c>
      <c r="AD49" s="13" t="n">
        <f aca="false">+B49+D49+F49+H49+J49+L49+N49+P49+R49+T49+V49+X49+Z49+AB49</f>
        <v>468</v>
      </c>
      <c r="AE49" s="12" t="n">
        <f aca="false">+C49+E49+G49+I49+K49+M49+O49+Q49+S49+U49+W49+Y49+AA49+AC49</f>
        <v>2378</v>
      </c>
    </row>
    <row r="50" customFormat="false" ht="12.6" hidden="false" customHeight="true" outlineLevel="0" collapsed="false">
      <c r="A50" s="14" t="s">
        <v>64</v>
      </c>
      <c r="B50" s="11" t="n">
        <v>6</v>
      </c>
      <c r="C50" s="11" t="n">
        <v>14</v>
      </c>
      <c r="D50" s="11" t="n">
        <v>0</v>
      </c>
      <c r="E50" s="11" t="n">
        <v>0</v>
      </c>
      <c r="F50" s="11" t="n">
        <v>3</v>
      </c>
      <c r="G50" s="11" t="n">
        <v>15</v>
      </c>
      <c r="H50" s="11" t="n">
        <v>59</v>
      </c>
      <c r="I50" s="11" t="n">
        <v>274</v>
      </c>
      <c r="J50" s="11" t="n">
        <v>0</v>
      </c>
      <c r="K50" s="11" t="n">
        <v>0</v>
      </c>
      <c r="L50" s="11" t="n">
        <v>108</v>
      </c>
      <c r="M50" s="11" t="n">
        <v>199</v>
      </c>
      <c r="N50" s="11" t="n">
        <v>130</v>
      </c>
      <c r="O50" s="11" t="n">
        <v>241</v>
      </c>
      <c r="P50" s="11" t="n">
        <v>34</v>
      </c>
      <c r="Q50" s="11" t="n">
        <v>113</v>
      </c>
      <c r="R50" s="11" t="n">
        <v>35</v>
      </c>
      <c r="S50" s="11" t="n">
        <v>90</v>
      </c>
      <c r="T50" s="11" t="n">
        <v>10</v>
      </c>
      <c r="U50" s="11" t="n">
        <v>27</v>
      </c>
      <c r="V50" s="11" t="n">
        <v>62</v>
      </c>
      <c r="W50" s="11" t="n">
        <v>77</v>
      </c>
      <c r="X50" s="11" t="n">
        <v>0</v>
      </c>
      <c r="Y50" s="11" t="n">
        <v>0</v>
      </c>
      <c r="Z50" s="11" t="n">
        <v>14</v>
      </c>
      <c r="AA50" s="11" t="n">
        <v>37</v>
      </c>
      <c r="AB50" s="11" t="n">
        <v>29</v>
      </c>
      <c r="AC50" s="11" t="n">
        <v>59</v>
      </c>
      <c r="AD50" s="13" t="n">
        <f aca="false">+B50+D50+F50+H50+J50+L50+N50+P50+R50+T50+V50+X50+Z50+AB50</f>
        <v>490</v>
      </c>
      <c r="AE50" s="12" t="n">
        <f aca="false">+C50+E50+G50+I50+K50+M50+O50+Q50+S50+U50+W50+Y50+AA50+AC50</f>
        <v>1146</v>
      </c>
    </row>
    <row r="51" customFormat="false" ht="12.6" hidden="false" customHeight="true" outlineLevel="0" collapsed="false">
      <c r="A51" s="14" t="s">
        <v>65</v>
      </c>
      <c r="B51" s="11" t="n">
        <v>11</v>
      </c>
      <c r="C51" s="11" t="n">
        <v>3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56</v>
      </c>
      <c r="I51" s="12" t="n">
        <v>1106</v>
      </c>
      <c r="J51" s="11" t="n">
        <v>0</v>
      </c>
      <c r="K51" s="11" t="n">
        <v>0</v>
      </c>
      <c r="L51" s="11" t="n">
        <v>46</v>
      </c>
      <c r="M51" s="11" t="n">
        <v>82</v>
      </c>
      <c r="N51" s="11" t="n">
        <v>65</v>
      </c>
      <c r="O51" s="11" t="n">
        <v>130</v>
      </c>
      <c r="P51" s="11" t="n">
        <v>7</v>
      </c>
      <c r="Q51" s="11" t="n">
        <v>31</v>
      </c>
      <c r="R51" s="11" t="n">
        <v>23</v>
      </c>
      <c r="S51" s="11" t="n">
        <v>45</v>
      </c>
      <c r="T51" s="11" t="n">
        <v>11</v>
      </c>
      <c r="U51" s="11" t="n">
        <v>25</v>
      </c>
      <c r="V51" s="11" t="n">
        <v>26</v>
      </c>
      <c r="W51" s="11" t="n">
        <v>50</v>
      </c>
      <c r="X51" s="11" t="n">
        <v>0</v>
      </c>
      <c r="Y51" s="11" t="n">
        <v>0</v>
      </c>
      <c r="Z51" s="11" t="n">
        <v>7</v>
      </c>
      <c r="AA51" s="11" t="n">
        <v>9</v>
      </c>
      <c r="AB51" s="11" t="n">
        <v>19</v>
      </c>
      <c r="AC51" s="11" t="n">
        <v>27</v>
      </c>
      <c r="AD51" s="13" t="n">
        <f aca="false">+B51+D51+F51+H51+J51+L51+N51+P51+R51+T51+V51+X51+Z51+AB51</f>
        <v>271</v>
      </c>
      <c r="AE51" s="12" t="n">
        <f aca="false">+C51+E51+G51+I51+K51+M51+O51+Q51+S51+U51+W51+Y51+AA51+AC51</f>
        <v>1538</v>
      </c>
    </row>
    <row r="52" customFormat="false" ht="12.6" hidden="false" customHeight="true" outlineLevel="0" collapsed="false">
      <c r="A52" s="14" t="s">
        <v>66</v>
      </c>
      <c r="B52" s="11" t="n">
        <v>7</v>
      </c>
      <c r="C52" s="11" t="n">
        <v>2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272</v>
      </c>
      <c r="I52" s="12" t="n">
        <v>4482</v>
      </c>
      <c r="J52" s="11" t="n">
        <v>0</v>
      </c>
      <c r="K52" s="11" t="n">
        <v>0</v>
      </c>
      <c r="L52" s="11" t="n">
        <v>122</v>
      </c>
      <c r="M52" s="11" t="n">
        <v>309</v>
      </c>
      <c r="N52" s="11" t="n">
        <v>224</v>
      </c>
      <c r="O52" s="11" t="n">
        <v>582</v>
      </c>
      <c r="P52" s="11" t="n">
        <v>59</v>
      </c>
      <c r="Q52" s="11" t="n">
        <v>285</v>
      </c>
      <c r="R52" s="11" t="n">
        <v>77</v>
      </c>
      <c r="S52" s="11" t="n">
        <v>233</v>
      </c>
      <c r="T52" s="11" t="n">
        <v>33</v>
      </c>
      <c r="U52" s="11" t="n">
        <v>140</v>
      </c>
      <c r="V52" s="11" t="n">
        <v>184</v>
      </c>
      <c r="W52" s="11" t="n">
        <v>441</v>
      </c>
      <c r="X52" s="11" t="n">
        <v>3</v>
      </c>
      <c r="Y52" s="11" t="n">
        <v>4</v>
      </c>
      <c r="Z52" s="11" t="n">
        <v>31</v>
      </c>
      <c r="AA52" s="11" t="n">
        <v>39</v>
      </c>
      <c r="AB52" s="11" t="n">
        <v>42</v>
      </c>
      <c r="AC52" s="11" t="n">
        <v>126</v>
      </c>
      <c r="AD52" s="13" t="n">
        <f aca="false">+B52+D52+F52+H52+J52+L52+N52+P52+R52+T52+V52+X52+Z52+AB52</f>
        <v>1054</v>
      </c>
      <c r="AE52" s="12" t="n">
        <f aca="false">+C52+E52+G52+I52+K52+M52+O52+Q52+S52+U52+W52+Y52+AA52+AC52</f>
        <v>6664</v>
      </c>
    </row>
    <row r="53" customFormat="false" ht="12.6" hidden="false" customHeight="true" outlineLevel="0" collapsed="false">
      <c r="A53" s="14" t="s">
        <v>67</v>
      </c>
      <c r="B53" s="11" t="n">
        <v>21</v>
      </c>
      <c r="C53" s="11" t="n">
        <v>30</v>
      </c>
      <c r="D53" s="11" t="n">
        <v>0</v>
      </c>
      <c r="E53" s="11" t="n">
        <v>0</v>
      </c>
      <c r="F53" s="11" t="n">
        <v>1</v>
      </c>
      <c r="G53" s="11" t="n">
        <v>16</v>
      </c>
      <c r="H53" s="11" t="n">
        <v>326</v>
      </c>
      <c r="I53" s="12" t="n">
        <v>3979</v>
      </c>
      <c r="J53" s="11" t="n">
        <v>1</v>
      </c>
      <c r="K53" s="11" t="n">
        <v>6</v>
      </c>
      <c r="L53" s="11" t="n">
        <v>171</v>
      </c>
      <c r="M53" s="11" t="n">
        <v>806</v>
      </c>
      <c r="N53" s="11" t="n">
        <v>404</v>
      </c>
      <c r="O53" s="11" t="n">
        <v>875</v>
      </c>
      <c r="P53" s="11" t="n">
        <v>73</v>
      </c>
      <c r="Q53" s="11" t="n">
        <v>339</v>
      </c>
      <c r="R53" s="11" t="n">
        <v>92</v>
      </c>
      <c r="S53" s="11" t="n">
        <v>187</v>
      </c>
      <c r="T53" s="11" t="n">
        <v>38</v>
      </c>
      <c r="U53" s="11" t="n">
        <v>91</v>
      </c>
      <c r="V53" s="11" t="n">
        <v>312</v>
      </c>
      <c r="W53" s="11" t="n">
        <v>499</v>
      </c>
      <c r="X53" s="11" t="n">
        <v>4</v>
      </c>
      <c r="Y53" s="11" t="n">
        <v>6</v>
      </c>
      <c r="Z53" s="11" t="n">
        <v>71</v>
      </c>
      <c r="AA53" s="11" t="n">
        <v>92</v>
      </c>
      <c r="AB53" s="11" t="n">
        <v>55</v>
      </c>
      <c r="AC53" s="11" t="n">
        <v>213</v>
      </c>
      <c r="AD53" s="13" t="n">
        <f aca="false">+B53+D53+F53+H53+J53+L53+N53+P53+R53+T53+V53+X53+Z53+AB53</f>
        <v>1569</v>
      </c>
      <c r="AE53" s="12" t="n">
        <f aca="false">+C53+E53+G53+I53+K53+M53+O53+Q53+S53+U53+W53+Y53+AA53+AC53</f>
        <v>7139</v>
      </c>
    </row>
    <row r="54" customFormat="false" ht="12.6" hidden="false" customHeight="true" outlineLevel="0" collapsed="false">
      <c r="A54" s="14" t="s">
        <v>68</v>
      </c>
      <c r="B54" s="11" t="n">
        <v>8</v>
      </c>
      <c r="C54" s="11" t="n">
        <v>8</v>
      </c>
      <c r="D54" s="11" t="n">
        <v>1</v>
      </c>
      <c r="E54" s="11" t="n">
        <v>6</v>
      </c>
      <c r="F54" s="11" t="n">
        <v>0</v>
      </c>
      <c r="G54" s="11" t="n">
        <v>0</v>
      </c>
      <c r="H54" s="11" t="n">
        <v>118</v>
      </c>
      <c r="I54" s="11" t="n">
        <v>963</v>
      </c>
      <c r="J54" s="11" t="n">
        <v>0</v>
      </c>
      <c r="K54" s="11" t="n">
        <v>0</v>
      </c>
      <c r="L54" s="11" t="n">
        <v>99</v>
      </c>
      <c r="M54" s="11" t="n">
        <v>149</v>
      </c>
      <c r="N54" s="11" t="n">
        <v>163</v>
      </c>
      <c r="O54" s="11" t="n">
        <v>278</v>
      </c>
      <c r="P54" s="11" t="n">
        <v>27</v>
      </c>
      <c r="Q54" s="11" t="n">
        <v>132</v>
      </c>
      <c r="R54" s="11" t="n">
        <v>36</v>
      </c>
      <c r="S54" s="11" t="n">
        <v>59</v>
      </c>
      <c r="T54" s="11" t="n">
        <v>12</v>
      </c>
      <c r="U54" s="11" t="n">
        <v>38</v>
      </c>
      <c r="V54" s="11" t="n">
        <v>85</v>
      </c>
      <c r="W54" s="11" t="n">
        <v>146</v>
      </c>
      <c r="X54" s="11" t="n">
        <v>2</v>
      </c>
      <c r="Y54" s="11" t="n">
        <v>5</v>
      </c>
      <c r="Z54" s="11" t="n">
        <v>25</v>
      </c>
      <c r="AA54" s="11" t="n">
        <v>43</v>
      </c>
      <c r="AB54" s="11" t="n">
        <v>35</v>
      </c>
      <c r="AC54" s="11" t="n">
        <v>60</v>
      </c>
      <c r="AD54" s="13" t="n">
        <f aca="false">+B54+D54+F54+H54+J54+L54+N54+P54+R54+T54+V54+X54+Z54+AB54</f>
        <v>611</v>
      </c>
      <c r="AE54" s="12" t="n">
        <f aca="false">+C54+E54+G54+I54+K54+M54+O54+Q54+S54+U54+W54+Y54+AA54+AC54</f>
        <v>1887</v>
      </c>
    </row>
    <row r="55" customFormat="false" ht="12.6" hidden="false" customHeight="true" outlineLevel="0" collapsed="false">
      <c r="A55" s="14" t="s">
        <v>69</v>
      </c>
      <c r="B55" s="11" t="n">
        <v>1</v>
      </c>
      <c r="C55" s="11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35</v>
      </c>
      <c r="I55" s="11" t="n">
        <v>592</v>
      </c>
      <c r="J55" s="11" t="n">
        <v>0</v>
      </c>
      <c r="K55" s="11" t="n">
        <v>0</v>
      </c>
      <c r="L55" s="11" t="n">
        <v>44</v>
      </c>
      <c r="M55" s="11" t="n">
        <v>102</v>
      </c>
      <c r="N55" s="11" t="n">
        <v>124</v>
      </c>
      <c r="O55" s="11" t="n">
        <v>290</v>
      </c>
      <c r="P55" s="11" t="n">
        <v>50</v>
      </c>
      <c r="Q55" s="11" t="n">
        <v>200</v>
      </c>
      <c r="R55" s="11" t="n">
        <v>20</v>
      </c>
      <c r="S55" s="11" t="n">
        <v>72</v>
      </c>
      <c r="T55" s="11" t="n">
        <v>21</v>
      </c>
      <c r="U55" s="11" t="n">
        <v>69</v>
      </c>
      <c r="V55" s="11" t="n">
        <v>78</v>
      </c>
      <c r="W55" s="11" t="n">
        <v>183</v>
      </c>
      <c r="X55" s="11" t="n">
        <v>1</v>
      </c>
      <c r="Y55" s="11" t="n">
        <v>3</v>
      </c>
      <c r="Z55" s="11" t="n">
        <v>23</v>
      </c>
      <c r="AA55" s="11" t="n">
        <v>27</v>
      </c>
      <c r="AB55" s="11" t="n">
        <v>32</v>
      </c>
      <c r="AC55" s="11" t="n">
        <v>148</v>
      </c>
      <c r="AD55" s="13" t="n">
        <f aca="false">+B55+D55+F55+H55+J55+L55+N55+P55+R55+T55+V55+X55+Z55+AB55</f>
        <v>429</v>
      </c>
      <c r="AE55" s="12" t="n">
        <f aca="false">+C55+E55+G55+I55+K55+M55+O55+Q55+S55+U55+W55+Y55+AA55+AC55</f>
        <v>1687</v>
      </c>
    </row>
    <row r="56" customFormat="false" ht="12.6" hidden="false" customHeight="true" outlineLevel="0" collapsed="false">
      <c r="A56" s="14" t="s">
        <v>70</v>
      </c>
      <c r="B56" s="11" t="n">
        <v>10</v>
      </c>
      <c r="C56" s="11" t="n">
        <v>24</v>
      </c>
      <c r="D56" s="11" t="n">
        <v>0</v>
      </c>
      <c r="E56" s="11" t="n">
        <v>0</v>
      </c>
      <c r="F56" s="11" t="n">
        <v>3</v>
      </c>
      <c r="G56" s="11" t="n">
        <v>6</v>
      </c>
      <c r="H56" s="11" t="n">
        <v>137</v>
      </c>
      <c r="I56" s="12" t="n">
        <v>1507</v>
      </c>
      <c r="J56" s="11" t="n">
        <v>0</v>
      </c>
      <c r="K56" s="11" t="n">
        <v>0</v>
      </c>
      <c r="L56" s="11" t="n">
        <v>79</v>
      </c>
      <c r="M56" s="11" t="n">
        <v>247</v>
      </c>
      <c r="N56" s="11" t="n">
        <v>146</v>
      </c>
      <c r="O56" s="11" t="n">
        <v>385</v>
      </c>
      <c r="P56" s="11" t="n">
        <v>18</v>
      </c>
      <c r="Q56" s="11" t="n">
        <v>43</v>
      </c>
      <c r="R56" s="11" t="n">
        <v>72</v>
      </c>
      <c r="S56" s="11" t="n">
        <v>162</v>
      </c>
      <c r="T56" s="11" t="n">
        <v>11</v>
      </c>
      <c r="U56" s="11" t="n">
        <v>24</v>
      </c>
      <c r="V56" s="11" t="n">
        <v>68</v>
      </c>
      <c r="W56" s="11" t="n">
        <v>110</v>
      </c>
      <c r="X56" s="11" t="n">
        <v>0</v>
      </c>
      <c r="Y56" s="11" t="n">
        <v>0</v>
      </c>
      <c r="Z56" s="11" t="n">
        <v>10</v>
      </c>
      <c r="AA56" s="11" t="n">
        <v>12</v>
      </c>
      <c r="AB56" s="11" t="n">
        <v>19</v>
      </c>
      <c r="AC56" s="11" t="n">
        <v>57</v>
      </c>
      <c r="AD56" s="13" t="n">
        <f aca="false">+B56+D56+F56+H56+J56+L56+N56+P56+R56+T56+V56+X56+Z56+AB56</f>
        <v>573</v>
      </c>
      <c r="AE56" s="12" t="n">
        <f aca="false">+C56+E56+G56+I56+K56+M56+O56+Q56+S56+U56+W56+Y56+AA56+AC56</f>
        <v>2577</v>
      </c>
    </row>
    <row r="57" customFormat="false" ht="12.6" hidden="false" customHeight="true" outlineLevel="0" collapsed="false">
      <c r="A57" s="14" t="s">
        <v>71</v>
      </c>
      <c r="B57" s="11" t="n">
        <v>4</v>
      </c>
      <c r="C57" s="11" t="n">
        <v>1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63</v>
      </c>
      <c r="I57" s="11" t="n">
        <v>347</v>
      </c>
      <c r="J57" s="11" t="n">
        <v>1</v>
      </c>
      <c r="K57" s="11" t="n">
        <v>8</v>
      </c>
      <c r="L57" s="11" t="n">
        <v>83</v>
      </c>
      <c r="M57" s="11" t="n">
        <v>171</v>
      </c>
      <c r="N57" s="11" t="n">
        <v>78</v>
      </c>
      <c r="O57" s="11" t="n">
        <v>133</v>
      </c>
      <c r="P57" s="11" t="n">
        <v>41</v>
      </c>
      <c r="Q57" s="11" t="n">
        <v>105</v>
      </c>
      <c r="R57" s="11" t="n">
        <v>34</v>
      </c>
      <c r="S57" s="11" t="n">
        <v>106</v>
      </c>
      <c r="T57" s="11" t="n">
        <v>12</v>
      </c>
      <c r="U57" s="11" t="n">
        <v>24</v>
      </c>
      <c r="V57" s="11" t="n">
        <v>63</v>
      </c>
      <c r="W57" s="11" t="n">
        <v>80</v>
      </c>
      <c r="X57" s="11" t="n">
        <v>1</v>
      </c>
      <c r="Y57" s="11" t="n">
        <v>1</v>
      </c>
      <c r="Z57" s="11" t="n">
        <v>9</v>
      </c>
      <c r="AA57" s="11" t="n">
        <v>13</v>
      </c>
      <c r="AB57" s="11" t="n">
        <v>10</v>
      </c>
      <c r="AC57" s="11" t="n">
        <v>14</v>
      </c>
      <c r="AD57" s="13" t="n">
        <f aca="false">+B57+D57+F57+H57+J57+L57+N57+P57+R57+T57+V57+X57+Z57+AB57</f>
        <v>399</v>
      </c>
      <c r="AE57" s="12" t="n">
        <f aca="false">+C57+E57+G57+I57+K57+M57+O57+Q57+S57+U57+W57+Y57+AA57+AC57</f>
        <v>1012</v>
      </c>
    </row>
    <row r="58" customFormat="false" ht="12.6" hidden="false" customHeight="true" outlineLevel="0" collapsed="false">
      <c r="A58" s="14" t="s">
        <v>72</v>
      </c>
      <c r="B58" s="11" t="n">
        <v>6</v>
      </c>
      <c r="C58" s="11" t="n">
        <v>12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155</v>
      </c>
      <c r="I58" s="12" t="n">
        <v>1409</v>
      </c>
      <c r="J58" s="11" t="n">
        <v>1</v>
      </c>
      <c r="K58" s="11" t="n">
        <v>37</v>
      </c>
      <c r="L58" s="11" t="n">
        <v>64</v>
      </c>
      <c r="M58" s="11" t="n">
        <v>164</v>
      </c>
      <c r="N58" s="11" t="n">
        <v>140</v>
      </c>
      <c r="O58" s="11" t="n">
        <v>500</v>
      </c>
      <c r="P58" s="11" t="n">
        <v>18</v>
      </c>
      <c r="Q58" s="11" t="n">
        <v>59</v>
      </c>
      <c r="R58" s="11" t="n">
        <v>47</v>
      </c>
      <c r="S58" s="11" t="n">
        <v>172</v>
      </c>
      <c r="T58" s="11" t="n">
        <v>16</v>
      </c>
      <c r="U58" s="11" t="n">
        <v>64</v>
      </c>
      <c r="V58" s="11" t="n">
        <v>113</v>
      </c>
      <c r="W58" s="11" t="n">
        <v>276</v>
      </c>
      <c r="X58" s="11" t="n">
        <v>0</v>
      </c>
      <c r="Y58" s="11" t="n">
        <v>0</v>
      </c>
      <c r="Z58" s="11" t="n">
        <v>21</v>
      </c>
      <c r="AA58" s="11" t="n">
        <v>26</v>
      </c>
      <c r="AB58" s="11" t="n">
        <v>21</v>
      </c>
      <c r="AC58" s="11" t="n">
        <v>43</v>
      </c>
      <c r="AD58" s="13" t="n">
        <f aca="false">+B58+D58+F58+H58+J58+L58+N58+P58+R58+T58+V58+X58+Z58+AB58</f>
        <v>602</v>
      </c>
      <c r="AE58" s="12" t="n">
        <f aca="false">+C58+E58+G58+I58+K58+M58+O58+Q58+S58+U58+W58+Y58+AA58+AC58</f>
        <v>2762</v>
      </c>
    </row>
    <row r="59" customFormat="false" ht="12.6" hidden="false" customHeight="true" outlineLevel="0" collapsed="false">
      <c r="A59" s="14" t="s">
        <v>73</v>
      </c>
      <c r="B59" s="11" t="n">
        <v>18</v>
      </c>
      <c r="C59" s="11" t="n">
        <v>36</v>
      </c>
      <c r="D59" s="11" t="n">
        <v>4</v>
      </c>
      <c r="E59" s="11" t="n">
        <v>7</v>
      </c>
      <c r="F59" s="11" t="n">
        <v>0</v>
      </c>
      <c r="G59" s="11" t="n">
        <v>0</v>
      </c>
      <c r="H59" s="11" t="n">
        <v>379</v>
      </c>
      <c r="I59" s="12" t="n">
        <v>2786</v>
      </c>
      <c r="J59" s="11" t="n">
        <v>3</v>
      </c>
      <c r="K59" s="11" t="n">
        <v>59</v>
      </c>
      <c r="L59" s="11" t="n">
        <v>301</v>
      </c>
      <c r="M59" s="11" t="n">
        <v>732</v>
      </c>
      <c r="N59" s="11" t="n">
        <v>609</v>
      </c>
      <c r="O59" s="12" t="n">
        <v>1505</v>
      </c>
      <c r="P59" s="11" t="n">
        <v>90</v>
      </c>
      <c r="Q59" s="11" t="n">
        <v>286</v>
      </c>
      <c r="R59" s="11" t="n">
        <v>132</v>
      </c>
      <c r="S59" s="11" t="n">
        <v>412</v>
      </c>
      <c r="T59" s="11" t="n">
        <v>66</v>
      </c>
      <c r="U59" s="11" t="n">
        <v>193</v>
      </c>
      <c r="V59" s="11" t="n">
        <v>344</v>
      </c>
      <c r="W59" s="11" t="n">
        <v>648</v>
      </c>
      <c r="X59" s="11" t="n">
        <v>6</v>
      </c>
      <c r="Y59" s="11" t="n">
        <v>17</v>
      </c>
      <c r="Z59" s="11" t="n">
        <v>72</v>
      </c>
      <c r="AA59" s="11" t="n">
        <v>106</v>
      </c>
      <c r="AB59" s="11" t="n">
        <v>103</v>
      </c>
      <c r="AC59" s="11" t="n">
        <v>225</v>
      </c>
      <c r="AD59" s="13" t="n">
        <f aca="false">+B59+D59+F59+H59+J59+L59+N59+P59+R59+T59+V59+X59+Z59+AB59</f>
        <v>2127</v>
      </c>
      <c r="AE59" s="12" t="n">
        <f aca="false">+C59+E59+G59+I59+K59+M59+O59+Q59+S59+U59+W59+Y59+AA59+AC59</f>
        <v>7012</v>
      </c>
    </row>
    <row r="60" customFormat="false" ht="12.6" hidden="false" customHeight="true" outlineLevel="0" collapsed="false">
      <c r="A60" s="14" t="s">
        <v>74</v>
      </c>
      <c r="B60" s="11" t="n">
        <v>12</v>
      </c>
      <c r="C60" s="11" t="n">
        <v>60</v>
      </c>
      <c r="D60" s="11" t="n">
        <v>0</v>
      </c>
      <c r="E60" s="11" t="n">
        <v>0</v>
      </c>
      <c r="F60" s="11" t="n">
        <v>5</v>
      </c>
      <c r="G60" s="11" t="n">
        <v>18</v>
      </c>
      <c r="H60" s="11" t="n">
        <v>397</v>
      </c>
      <c r="I60" s="12" t="n">
        <v>3416</v>
      </c>
      <c r="J60" s="11" t="n">
        <v>2</v>
      </c>
      <c r="K60" s="11" t="n">
        <v>27</v>
      </c>
      <c r="L60" s="11" t="n">
        <v>299</v>
      </c>
      <c r="M60" s="12" t="n">
        <v>1023</v>
      </c>
      <c r="N60" s="11" t="n">
        <v>865</v>
      </c>
      <c r="O60" s="12" t="n">
        <v>2568</v>
      </c>
      <c r="P60" s="11" t="n">
        <v>108</v>
      </c>
      <c r="Q60" s="11" t="n">
        <v>524</v>
      </c>
      <c r="R60" s="11" t="n">
        <v>147</v>
      </c>
      <c r="S60" s="11" t="n">
        <v>358</v>
      </c>
      <c r="T60" s="11" t="n">
        <v>77</v>
      </c>
      <c r="U60" s="11" t="n">
        <v>311</v>
      </c>
      <c r="V60" s="11" t="n">
        <v>659</v>
      </c>
      <c r="W60" s="12" t="n">
        <v>1395</v>
      </c>
      <c r="X60" s="11" t="n">
        <v>10</v>
      </c>
      <c r="Y60" s="11" t="n">
        <v>50</v>
      </c>
      <c r="Z60" s="11" t="n">
        <v>157</v>
      </c>
      <c r="AA60" s="11" t="n">
        <v>233</v>
      </c>
      <c r="AB60" s="11" t="n">
        <v>128</v>
      </c>
      <c r="AC60" s="11" t="n">
        <v>342</v>
      </c>
      <c r="AD60" s="13" t="n">
        <f aca="false">+B60+D60+F60+H60+J60+L60+N60+P60+R60+T60+V60+X60+Z60+AB60</f>
        <v>2866</v>
      </c>
      <c r="AE60" s="12" t="n">
        <f aca="false">+C60+E60+G60+I60+K60+M60+O60+Q60+S60+U60+W60+Y60+AA60+AC60</f>
        <v>10325</v>
      </c>
    </row>
    <row r="61" customFormat="false" ht="12.6" hidden="false" customHeight="true" outlineLevel="0" collapsed="false">
      <c r="A61" s="14" t="s">
        <v>75</v>
      </c>
      <c r="B61" s="11" t="n">
        <v>14</v>
      </c>
      <c r="C61" s="11" t="n">
        <v>31</v>
      </c>
      <c r="D61" s="11" t="n">
        <v>0</v>
      </c>
      <c r="E61" s="11" t="n">
        <v>0</v>
      </c>
      <c r="F61" s="11" t="n">
        <v>1</v>
      </c>
      <c r="G61" s="11" t="n">
        <v>2</v>
      </c>
      <c r="H61" s="11" t="n">
        <v>91</v>
      </c>
      <c r="I61" s="11" t="n">
        <v>744</v>
      </c>
      <c r="J61" s="11" t="n">
        <v>2</v>
      </c>
      <c r="K61" s="11" t="n">
        <v>13</v>
      </c>
      <c r="L61" s="11" t="n">
        <v>129</v>
      </c>
      <c r="M61" s="11" t="n">
        <v>275</v>
      </c>
      <c r="N61" s="11" t="n">
        <v>172</v>
      </c>
      <c r="O61" s="11" t="n">
        <v>417</v>
      </c>
      <c r="P61" s="11" t="n">
        <v>42</v>
      </c>
      <c r="Q61" s="11" t="n">
        <v>135</v>
      </c>
      <c r="R61" s="11" t="n">
        <v>56</v>
      </c>
      <c r="S61" s="11" t="n">
        <v>114</v>
      </c>
      <c r="T61" s="11" t="n">
        <v>18</v>
      </c>
      <c r="U61" s="11" t="n">
        <v>53</v>
      </c>
      <c r="V61" s="11" t="n">
        <v>184</v>
      </c>
      <c r="W61" s="11" t="n">
        <v>326</v>
      </c>
      <c r="X61" s="11" t="n">
        <v>2</v>
      </c>
      <c r="Y61" s="11" t="n">
        <v>3</v>
      </c>
      <c r="Z61" s="11" t="n">
        <v>25</v>
      </c>
      <c r="AA61" s="11" t="n">
        <v>36</v>
      </c>
      <c r="AB61" s="11" t="n">
        <v>38</v>
      </c>
      <c r="AC61" s="11" t="n">
        <v>80</v>
      </c>
      <c r="AD61" s="13" t="n">
        <f aca="false">+B61+D61+F61+H61+J61+L61+N61+P61+R61+T61+V61+X61+Z61+AB61</f>
        <v>774</v>
      </c>
      <c r="AE61" s="12" t="n">
        <f aca="false">+C61+E61+G61+I61+K61+M61+O61+Q61+S61+U61+W61+Y61+AA61+AC61</f>
        <v>2229</v>
      </c>
    </row>
    <row r="62" customFormat="false" ht="12.6" hidden="false" customHeight="true" outlineLevel="0" collapsed="false">
      <c r="A62" s="14" t="s">
        <v>76</v>
      </c>
      <c r="B62" s="11" t="n">
        <v>7</v>
      </c>
      <c r="C62" s="11" t="n">
        <v>15</v>
      </c>
      <c r="D62" s="11" t="n">
        <v>2</v>
      </c>
      <c r="E62" s="11" t="n">
        <v>2</v>
      </c>
      <c r="F62" s="11" t="n">
        <v>0</v>
      </c>
      <c r="G62" s="11" t="n">
        <v>0</v>
      </c>
      <c r="H62" s="11" t="n">
        <v>113</v>
      </c>
      <c r="I62" s="12" t="n">
        <v>1236</v>
      </c>
      <c r="J62" s="11" t="n">
        <v>1</v>
      </c>
      <c r="K62" s="11" t="n">
        <v>1</v>
      </c>
      <c r="L62" s="11" t="n">
        <v>74</v>
      </c>
      <c r="M62" s="11" t="n">
        <v>162</v>
      </c>
      <c r="N62" s="11" t="n">
        <v>91</v>
      </c>
      <c r="O62" s="11" t="n">
        <v>273</v>
      </c>
      <c r="P62" s="11" t="n">
        <v>23</v>
      </c>
      <c r="Q62" s="11" t="n">
        <v>63</v>
      </c>
      <c r="R62" s="11" t="n">
        <v>39</v>
      </c>
      <c r="S62" s="11" t="n">
        <v>74</v>
      </c>
      <c r="T62" s="11" t="n">
        <v>9</v>
      </c>
      <c r="U62" s="11" t="n">
        <v>23</v>
      </c>
      <c r="V62" s="11" t="n">
        <v>54</v>
      </c>
      <c r="W62" s="11" t="n">
        <v>111</v>
      </c>
      <c r="X62" s="11" t="n">
        <v>2</v>
      </c>
      <c r="Y62" s="11" t="n">
        <v>4</v>
      </c>
      <c r="Z62" s="11" t="n">
        <v>11</v>
      </c>
      <c r="AA62" s="11" t="n">
        <v>15</v>
      </c>
      <c r="AB62" s="11" t="n">
        <v>18</v>
      </c>
      <c r="AC62" s="11" t="n">
        <v>44</v>
      </c>
      <c r="AD62" s="13" t="n">
        <f aca="false">+B62+D62+F62+H62+J62+L62+N62+P62+R62+T62+V62+X62+Z62+AB62</f>
        <v>444</v>
      </c>
      <c r="AE62" s="12" t="n">
        <f aca="false">+C62+E62+G62+I62+K62+M62+O62+Q62+S62+U62+W62+Y62+AA62+AC62</f>
        <v>2023</v>
      </c>
    </row>
    <row r="63" customFormat="false" ht="12.6" hidden="false" customHeight="true" outlineLevel="0" collapsed="false">
      <c r="A63" s="14" t="s">
        <v>77</v>
      </c>
      <c r="B63" s="11" t="n">
        <v>14</v>
      </c>
      <c r="C63" s="11" t="n">
        <v>29</v>
      </c>
      <c r="D63" s="11" t="n">
        <v>0</v>
      </c>
      <c r="E63" s="11" t="n">
        <v>0</v>
      </c>
      <c r="F63" s="11" t="n">
        <v>2</v>
      </c>
      <c r="G63" s="11" t="n">
        <v>4</v>
      </c>
      <c r="H63" s="11" t="n">
        <v>226</v>
      </c>
      <c r="I63" s="12" t="n">
        <v>3248</v>
      </c>
      <c r="J63" s="11" t="n">
        <v>2</v>
      </c>
      <c r="K63" s="11" t="n">
        <v>115</v>
      </c>
      <c r="L63" s="11" t="n">
        <v>130</v>
      </c>
      <c r="M63" s="11" t="n">
        <v>308</v>
      </c>
      <c r="N63" s="11" t="n">
        <v>342</v>
      </c>
      <c r="O63" s="11" t="n">
        <v>766</v>
      </c>
      <c r="P63" s="11" t="n">
        <v>73</v>
      </c>
      <c r="Q63" s="11" t="n">
        <v>288</v>
      </c>
      <c r="R63" s="11" t="n">
        <v>76</v>
      </c>
      <c r="S63" s="11" t="n">
        <v>160</v>
      </c>
      <c r="T63" s="11" t="n">
        <v>30</v>
      </c>
      <c r="U63" s="11" t="n">
        <v>84</v>
      </c>
      <c r="V63" s="11" t="n">
        <v>274</v>
      </c>
      <c r="W63" s="11" t="n">
        <v>472</v>
      </c>
      <c r="X63" s="11" t="n">
        <v>4</v>
      </c>
      <c r="Y63" s="11" t="n">
        <v>6</v>
      </c>
      <c r="Z63" s="11" t="n">
        <v>54</v>
      </c>
      <c r="AA63" s="11" t="n">
        <v>136</v>
      </c>
      <c r="AB63" s="11" t="n">
        <v>54</v>
      </c>
      <c r="AC63" s="11" t="n">
        <v>127</v>
      </c>
      <c r="AD63" s="13" t="n">
        <f aca="false">+B63+D63+F63+H63+J63+L63+N63+P63+R63+T63+V63+X63+Z63+AB63</f>
        <v>1281</v>
      </c>
      <c r="AE63" s="12" t="n">
        <f aca="false">+C63+E63+G63+I63+K63+M63+O63+Q63+S63+U63+W63+Y63+AA63+AC63</f>
        <v>5743</v>
      </c>
    </row>
    <row r="64" customFormat="false" ht="12.6" hidden="false" customHeight="true" outlineLevel="0" collapsed="false">
      <c r="A64" s="14" t="s">
        <v>78</v>
      </c>
      <c r="B64" s="11" t="n">
        <v>7</v>
      </c>
      <c r="C64" s="11" t="n">
        <v>7</v>
      </c>
      <c r="D64" s="11" t="n">
        <v>0</v>
      </c>
      <c r="E64" s="11" t="n">
        <v>0</v>
      </c>
      <c r="F64" s="11" t="n">
        <v>1</v>
      </c>
      <c r="G64" s="11" t="n">
        <v>1</v>
      </c>
      <c r="H64" s="11" t="n">
        <v>22</v>
      </c>
      <c r="I64" s="11" t="n">
        <v>88</v>
      </c>
      <c r="J64" s="11" t="n">
        <v>0</v>
      </c>
      <c r="K64" s="11" t="n">
        <v>0</v>
      </c>
      <c r="L64" s="11" t="n">
        <v>39</v>
      </c>
      <c r="M64" s="11" t="n">
        <v>69</v>
      </c>
      <c r="N64" s="11" t="n">
        <v>51</v>
      </c>
      <c r="O64" s="11" t="n">
        <v>77</v>
      </c>
      <c r="P64" s="11" t="n">
        <v>18</v>
      </c>
      <c r="Q64" s="11" t="n">
        <v>39</v>
      </c>
      <c r="R64" s="11" t="n">
        <v>24</v>
      </c>
      <c r="S64" s="11" t="n">
        <v>38</v>
      </c>
      <c r="T64" s="11" t="n">
        <v>4</v>
      </c>
      <c r="U64" s="11" t="n">
        <v>10</v>
      </c>
      <c r="V64" s="11" t="n">
        <v>25</v>
      </c>
      <c r="W64" s="11" t="n">
        <v>33</v>
      </c>
      <c r="X64" s="11" t="n">
        <v>1</v>
      </c>
      <c r="Y64" s="11" t="n">
        <v>1</v>
      </c>
      <c r="Z64" s="11" t="n">
        <v>7</v>
      </c>
      <c r="AA64" s="11" t="n">
        <v>7</v>
      </c>
      <c r="AB64" s="11" t="n">
        <v>5</v>
      </c>
      <c r="AC64" s="11" t="n">
        <v>5</v>
      </c>
      <c r="AD64" s="13" t="n">
        <f aca="false">+B64+D64+F64+H64+J64+L64+N64+P64+R64+T64+V64+X64+Z64+AB64</f>
        <v>204</v>
      </c>
      <c r="AE64" s="12" t="n">
        <f aca="false">+C64+E64+G64+I64+K64+M64+O64+Q64+S64+U64+W64+Y64+AA64+AC64</f>
        <v>375</v>
      </c>
    </row>
    <row r="65" customFormat="false" ht="12.6" hidden="false" customHeight="true" outlineLevel="0" collapsed="false">
      <c r="A65" s="14" t="s">
        <v>79</v>
      </c>
      <c r="B65" s="11" t="n">
        <v>6</v>
      </c>
      <c r="C65" s="11" t="n">
        <v>8</v>
      </c>
      <c r="D65" s="11" t="n">
        <v>0</v>
      </c>
      <c r="E65" s="11" t="n">
        <v>0</v>
      </c>
      <c r="F65" s="11" t="n">
        <v>2</v>
      </c>
      <c r="G65" s="11" t="n">
        <v>9</v>
      </c>
      <c r="H65" s="11" t="n">
        <v>63</v>
      </c>
      <c r="I65" s="11" t="n">
        <v>696</v>
      </c>
      <c r="J65" s="11" t="n">
        <v>1</v>
      </c>
      <c r="K65" s="11" t="n">
        <v>51</v>
      </c>
      <c r="L65" s="11" t="n">
        <v>123</v>
      </c>
      <c r="M65" s="11" t="n">
        <v>324</v>
      </c>
      <c r="N65" s="11" t="n">
        <v>147</v>
      </c>
      <c r="O65" s="11" t="n">
        <v>342</v>
      </c>
      <c r="P65" s="11" t="n">
        <v>48</v>
      </c>
      <c r="Q65" s="11" t="n">
        <v>123</v>
      </c>
      <c r="R65" s="11" t="n">
        <v>34</v>
      </c>
      <c r="S65" s="11" t="n">
        <v>79</v>
      </c>
      <c r="T65" s="11" t="n">
        <v>22</v>
      </c>
      <c r="U65" s="11" t="n">
        <v>70</v>
      </c>
      <c r="V65" s="11" t="n">
        <v>68</v>
      </c>
      <c r="W65" s="11" t="n">
        <v>126</v>
      </c>
      <c r="X65" s="11" t="n">
        <v>2</v>
      </c>
      <c r="Y65" s="11" t="n">
        <v>4</v>
      </c>
      <c r="Z65" s="11" t="n">
        <v>22</v>
      </c>
      <c r="AA65" s="11" t="n">
        <v>31</v>
      </c>
      <c r="AB65" s="11" t="n">
        <v>27</v>
      </c>
      <c r="AC65" s="11" t="n">
        <v>45</v>
      </c>
      <c r="AD65" s="13" t="n">
        <f aca="false">+B65+D65+F65+H65+J65+L65+N65+P65+R65+T65+V65+X65+Z65+AB65</f>
        <v>565</v>
      </c>
      <c r="AE65" s="12" t="n">
        <f aca="false">+C65+E65+G65+I65+K65+M65+O65+Q65+S65+U65+W65+Y65+AA65+AC65</f>
        <v>1908</v>
      </c>
    </row>
    <row r="66" customFormat="false" ht="12.6" hidden="false" customHeight="true" outlineLevel="0" collapsed="false">
      <c r="A66" s="14" t="s">
        <v>80</v>
      </c>
      <c r="B66" s="11" t="n">
        <v>18</v>
      </c>
      <c r="C66" s="11" t="n">
        <v>35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415</v>
      </c>
      <c r="I66" s="12" t="n">
        <v>6541</v>
      </c>
      <c r="J66" s="11" t="n">
        <v>1</v>
      </c>
      <c r="K66" s="11" t="n">
        <v>3</v>
      </c>
      <c r="L66" s="11" t="n">
        <v>194</v>
      </c>
      <c r="M66" s="11" t="n">
        <v>860</v>
      </c>
      <c r="N66" s="11" t="n">
        <v>422</v>
      </c>
      <c r="O66" s="12" t="n">
        <v>1334</v>
      </c>
      <c r="P66" s="11" t="n">
        <v>69</v>
      </c>
      <c r="Q66" s="11" t="n">
        <v>578</v>
      </c>
      <c r="R66" s="11" t="n">
        <v>109</v>
      </c>
      <c r="S66" s="11" t="n">
        <v>347</v>
      </c>
      <c r="T66" s="11" t="n">
        <v>35</v>
      </c>
      <c r="U66" s="11" t="n">
        <v>103</v>
      </c>
      <c r="V66" s="11" t="n">
        <v>332</v>
      </c>
      <c r="W66" s="12" t="n">
        <v>1093</v>
      </c>
      <c r="X66" s="11" t="n">
        <v>5</v>
      </c>
      <c r="Y66" s="11" t="n">
        <v>8</v>
      </c>
      <c r="Z66" s="11" t="n">
        <v>49</v>
      </c>
      <c r="AA66" s="11" t="n">
        <v>74</v>
      </c>
      <c r="AB66" s="11" t="n">
        <v>57</v>
      </c>
      <c r="AC66" s="11" t="n">
        <v>123</v>
      </c>
      <c r="AD66" s="13" t="n">
        <f aca="false">+B66+D66+F66+H66+J66+L66+N66+P66+R66+T66+V66+X66+Z66+AB66</f>
        <v>1706</v>
      </c>
      <c r="AE66" s="12" t="n">
        <f aca="false">+C66+E66+G66+I66+K66+M66+O66+Q66+S66+U66+W66+Y66+AA66+AC66</f>
        <v>11099</v>
      </c>
    </row>
    <row r="67" customFormat="false" ht="12.6" hidden="false" customHeight="true" outlineLevel="0" collapsed="false">
      <c r="A67" s="18" t="s">
        <v>81</v>
      </c>
      <c r="B67" s="19" t="n">
        <v>612</v>
      </c>
      <c r="C67" s="20" t="n">
        <v>1609</v>
      </c>
      <c r="D67" s="19" t="n">
        <v>18</v>
      </c>
      <c r="E67" s="19" t="n">
        <v>41</v>
      </c>
      <c r="F67" s="19" t="n">
        <v>52</v>
      </c>
      <c r="G67" s="19" t="n">
        <v>375</v>
      </c>
      <c r="H67" s="20" t="n">
        <v>11540</v>
      </c>
      <c r="I67" s="20" t="n">
        <v>122676</v>
      </c>
      <c r="J67" s="19" t="n">
        <v>62</v>
      </c>
      <c r="K67" s="20" t="n">
        <v>2641</v>
      </c>
      <c r="L67" s="20" t="n">
        <v>9495</v>
      </c>
      <c r="M67" s="20" t="n">
        <v>27546</v>
      </c>
      <c r="N67" s="20" t="n">
        <v>24035</v>
      </c>
      <c r="O67" s="20" t="n">
        <v>68747</v>
      </c>
      <c r="P67" s="20" t="n">
        <v>4468</v>
      </c>
      <c r="Q67" s="20" t="n">
        <v>20480</v>
      </c>
      <c r="R67" s="20" t="n">
        <v>5396</v>
      </c>
      <c r="S67" s="20" t="n">
        <v>32065</v>
      </c>
      <c r="T67" s="20" t="n">
        <v>2737</v>
      </c>
      <c r="U67" s="20" t="n">
        <v>15272</v>
      </c>
      <c r="V67" s="20" t="n">
        <v>22976</v>
      </c>
      <c r="W67" s="20" t="n">
        <v>63541</v>
      </c>
      <c r="X67" s="19" t="n">
        <v>332</v>
      </c>
      <c r="Y67" s="19" t="n">
        <v>973</v>
      </c>
      <c r="Z67" s="20" t="n">
        <v>4775</v>
      </c>
      <c r="AA67" s="20" t="n">
        <v>9048</v>
      </c>
      <c r="AB67" s="20" t="n">
        <v>4496</v>
      </c>
      <c r="AC67" s="20" t="n">
        <v>11464</v>
      </c>
      <c r="AD67" s="20" t="n">
        <f aca="false">+B67+D67+F67+H67+J67+L67+N67+P67+R67+T67+V67+X67+Z67+AB67</f>
        <v>90994</v>
      </c>
      <c r="AE67" s="20" t="n">
        <f aca="false">+C67+E67+G67+I67+K67+M67+O67+Q67+S67+U67+W67+Y67+AA67+AC67</f>
        <v>376478</v>
      </c>
    </row>
    <row r="68" customFormat="false" ht="12.6" hidden="false" customHeight="true" outlineLevel="0" collapsed="false">
      <c r="A68" s="21"/>
    </row>
    <row r="69" customFormat="false" ht="12.6" hidden="false" customHeight="true" outlineLevel="0" collapsed="false">
      <c r="A69" s="21"/>
    </row>
    <row r="70" customFormat="false" ht="12.6" hidden="false" customHeight="true" outlineLevel="0" collapsed="false">
      <c r="A70" s="21"/>
    </row>
    <row r="71" customFormat="false" ht="12.6" hidden="false" customHeight="true" outlineLevel="0" collapsed="false">
      <c r="A71" s="21"/>
    </row>
    <row r="72" customFormat="false" ht="12.6" hidden="false" customHeight="true" outlineLevel="0" collapsed="false">
      <c r="A72" s="21"/>
    </row>
    <row r="73" customFormat="false" ht="12.6" hidden="false" customHeight="true" outlineLevel="0" collapsed="false">
      <c r="A73" s="21"/>
    </row>
    <row r="74" customFormat="false" ht="12.6" hidden="false" customHeight="true" outlineLevel="0" collapsed="false">
      <c r="A74" s="21"/>
    </row>
    <row r="75" customFormat="false" ht="12.6" hidden="false" customHeight="true" outlineLevel="0" collapsed="false">
      <c r="A75" s="21"/>
    </row>
    <row r="76" customFormat="false" ht="12.6" hidden="false" customHeight="true" outlineLevel="0" collapsed="false">
      <c r="A76" s="21"/>
    </row>
    <row r="77" customFormat="false" ht="12.6" hidden="false" customHeight="true" outlineLevel="0" collapsed="false">
      <c r="A77" s="21"/>
    </row>
    <row r="78" customFormat="false" ht="12.6" hidden="false" customHeight="true" outlineLevel="0" collapsed="false">
      <c r="A78" s="21"/>
    </row>
    <row r="79" customFormat="false" ht="12.6" hidden="false" customHeight="true" outlineLevel="0" collapsed="false">
      <c r="A79" s="21"/>
    </row>
    <row r="80" customFormat="false" ht="12.6" hidden="false" customHeight="true" outlineLevel="0" collapsed="false">
      <c r="A80" s="21"/>
    </row>
    <row r="81" customFormat="false" ht="12.6" hidden="false" customHeight="true" outlineLevel="0" collapsed="false">
      <c r="A81" s="21"/>
    </row>
    <row r="82" customFormat="false" ht="12.6" hidden="false" customHeight="true" outlineLevel="0" collapsed="false">
      <c r="A82" s="21"/>
    </row>
    <row r="83" customFormat="false" ht="12.6" hidden="false" customHeight="true" outlineLevel="0" collapsed="false">
      <c r="A83" s="21"/>
    </row>
    <row r="84" customFormat="false" ht="12.6" hidden="false" customHeight="true" outlineLevel="0" collapsed="false">
      <c r="A84" s="21"/>
    </row>
    <row r="85" customFormat="false" ht="12.6" hidden="false" customHeight="true" outlineLevel="0" collapsed="false">
      <c r="A85" s="21"/>
    </row>
    <row r="86" customFormat="false" ht="12.6" hidden="false" customHeight="true" outlineLevel="0" collapsed="false">
      <c r="A86" s="21"/>
    </row>
    <row r="87" customFormat="false" ht="12.6" hidden="false" customHeight="true" outlineLevel="0" collapsed="false">
      <c r="A87" s="21"/>
    </row>
    <row r="88" customFormat="false" ht="12.6" hidden="false" customHeight="true" outlineLevel="0" collapsed="false">
      <c r="A88" s="21"/>
    </row>
    <row r="89" customFormat="false" ht="12.6" hidden="false" customHeight="true" outlineLevel="0" collapsed="false">
      <c r="A89" s="21"/>
    </row>
    <row r="90" customFormat="false" ht="12.6" hidden="false" customHeight="true" outlineLevel="0" collapsed="false">
      <c r="A90" s="21"/>
    </row>
    <row r="91" customFormat="false" ht="12.6" hidden="false" customHeight="true" outlineLevel="0" collapsed="false">
      <c r="A91" s="21"/>
    </row>
    <row r="92" customFormat="false" ht="12.6" hidden="false" customHeight="true" outlineLevel="0" collapsed="false">
      <c r="A92" s="21"/>
    </row>
    <row r="93" customFormat="false" ht="12.6" hidden="false" customHeight="true" outlineLevel="0" collapsed="false">
      <c r="A93" s="21"/>
    </row>
    <row r="94" customFormat="false" ht="12.6" hidden="false" customHeight="true" outlineLevel="0" collapsed="false">
      <c r="A94" s="21"/>
    </row>
    <row r="95" customFormat="false" ht="12.6" hidden="false" customHeight="true" outlineLevel="0" collapsed="false">
      <c r="A95" s="21"/>
    </row>
    <row r="96" customFormat="false" ht="12.6" hidden="false" customHeight="true" outlineLevel="0" collapsed="false">
      <c r="A96" s="21"/>
    </row>
    <row r="97" customFormat="false" ht="12.6" hidden="false" customHeight="true" outlineLevel="0" collapsed="false">
      <c r="A97" s="21"/>
    </row>
    <row r="98" customFormat="false" ht="12.6" hidden="false" customHeight="true" outlineLevel="0" collapsed="false">
      <c r="A98" s="21"/>
    </row>
    <row r="99" customFormat="false" ht="12.6" hidden="false" customHeight="true" outlineLevel="0" collapsed="false">
      <c r="A99" s="21"/>
    </row>
    <row r="100" customFormat="false" ht="12.6" hidden="false" customHeight="true" outlineLevel="0" collapsed="false">
      <c r="A100" s="21"/>
    </row>
    <row r="101" customFormat="false" ht="12.6" hidden="false" customHeight="true" outlineLevel="0" collapsed="false">
      <c r="A101" s="21"/>
    </row>
    <row r="102" customFormat="false" ht="12.6" hidden="false" customHeight="true" outlineLevel="0" collapsed="false">
      <c r="A102" s="21"/>
    </row>
    <row r="103" customFormat="false" ht="12.6" hidden="false" customHeight="true" outlineLevel="0" collapsed="false">
      <c r="A103" s="21"/>
    </row>
    <row r="104" customFormat="false" ht="12.6" hidden="false" customHeight="true" outlineLevel="0" collapsed="false">
      <c r="A104" s="21"/>
    </row>
    <row r="105" customFormat="false" ht="12.6" hidden="false" customHeight="true" outlineLevel="0" collapsed="false">
      <c r="A105" s="21"/>
    </row>
    <row r="106" customFormat="false" ht="12.6" hidden="false" customHeight="true" outlineLevel="0" collapsed="false">
      <c r="A106" s="21"/>
    </row>
    <row r="107" customFormat="false" ht="12.6" hidden="false" customHeight="true" outlineLevel="0" collapsed="false">
      <c r="A107" s="21"/>
    </row>
    <row r="108" customFormat="false" ht="12.6" hidden="false" customHeight="true" outlineLevel="0" collapsed="false">
      <c r="A108" s="21"/>
    </row>
    <row r="109" customFormat="false" ht="12.6" hidden="false" customHeight="true" outlineLevel="0" collapsed="false">
      <c r="A109" s="21"/>
    </row>
    <row r="110" customFormat="false" ht="12.6" hidden="false" customHeight="true" outlineLevel="0" collapsed="false">
      <c r="A110" s="21"/>
    </row>
    <row r="111" customFormat="false" ht="12.6" hidden="false" customHeight="true" outlineLevel="0" collapsed="false">
      <c r="A111" s="21"/>
    </row>
    <row r="112" customFormat="false" ht="12.6" hidden="false" customHeight="true" outlineLevel="0" collapsed="false">
      <c r="A112" s="21"/>
    </row>
    <row r="113" customFormat="false" ht="12.6" hidden="false" customHeight="true" outlineLevel="0" collapsed="false">
      <c r="A113" s="21"/>
    </row>
    <row r="114" customFormat="false" ht="12.6" hidden="false" customHeight="true" outlineLevel="0" collapsed="false">
      <c r="A114" s="21"/>
    </row>
    <row r="115" customFormat="false" ht="12.6" hidden="false" customHeight="true" outlineLevel="0" collapsed="false">
      <c r="A115" s="21"/>
    </row>
    <row r="116" customFormat="false" ht="12.6" hidden="false" customHeight="true" outlineLevel="0" collapsed="false">
      <c r="A116" s="21"/>
    </row>
    <row r="117" customFormat="false" ht="12.6" hidden="false" customHeight="true" outlineLevel="0" collapsed="false">
      <c r="A117" s="21"/>
    </row>
    <row r="118" customFormat="false" ht="12.6" hidden="false" customHeight="true" outlineLevel="0" collapsed="false">
      <c r="A118" s="21"/>
    </row>
    <row r="119" customFormat="false" ht="12.6" hidden="false" customHeight="true" outlineLevel="0" collapsed="false">
      <c r="A119" s="21"/>
    </row>
    <row r="120" customFormat="false" ht="12.6" hidden="false" customHeight="true" outlineLevel="0" collapsed="false">
      <c r="A120" s="21"/>
    </row>
    <row r="121" customFormat="false" ht="12.6" hidden="false" customHeight="true" outlineLevel="0" collapsed="false">
      <c r="A121" s="21"/>
    </row>
    <row r="122" customFormat="false" ht="12.6" hidden="false" customHeight="true" outlineLevel="0" collapsed="false">
      <c r="A122" s="21"/>
    </row>
    <row r="123" customFormat="false" ht="12.6" hidden="false" customHeight="true" outlineLevel="0" collapsed="false">
      <c r="A123" s="21"/>
    </row>
    <row r="124" customFormat="false" ht="12.6" hidden="false" customHeight="true" outlineLevel="0" collapsed="false">
      <c r="A124" s="21"/>
    </row>
    <row r="125" customFormat="false" ht="12.6" hidden="false" customHeight="true" outlineLevel="0" collapsed="false">
      <c r="A125" s="21"/>
    </row>
    <row r="126" customFormat="false" ht="12.6" hidden="false" customHeight="true" outlineLevel="0" collapsed="false">
      <c r="A126" s="21"/>
    </row>
    <row r="127" customFormat="false" ht="12.6" hidden="false" customHeight="true" outlineLevel="0" collapsed="false">
      <c r="A127" s="21"/>
    </row>
    <row r="128" customFormat="false" ht="12.6" hidden="false" customHeight="true" outlineLevel="0" collapsed="false">
      <c r="A128" s="21"/>
    </row>
    <row r="129" customFormat="false" ht="12.6" hidden="false" customHeight="true" outlineLevel="0" collapsed="false">
      <c r="A129" s="21"/>
    </row>
    <row r="130" customFormat="false" ht="12.6" hidden="false" customHeight="true" outlineLevel="0" collapsed="false">
      <c r="A130" s="21"/>
    </row>
    <row r="131" customFormat="false" ht="12.6" hidden="false" customHeight="true" outlineLevel="0" collapsed="false">
      <c r="A131" s="21"/>
    </row>
    <row r="132" customFormat="false" ht="12.6" hidden="false" customHeight="true" outlineLevel="0" collapsed="false">
      <c r="A132" s="21"/>
    </row>
    <row r="133" customFormat="false" ht="12.6" hidden="false" customHeight="true" outlineLevel="0" collapsed="false">
      <c r="A133" s="21"/>
    </row>
    <row r="134" customFormat="false" ht="12.6" hidden="false" customHeight="true" outlineLevel="0" collapsed="false">
      <c r="A134" s="21"/>
    </row>
    <row r="135" customFormat="false" ht="12.6" hidden="false" customHeight="true" outlineLevel="0" collapsed="false">
      <c r="A135" s="21"/>
    </row>
    <row r="136" customFormat="false" ht="12.6" hidden="false" customHeight="true" outlineLevel="0" collapsed="false">
      <c r="A136" s="21"/>
    </row>
    <row r="137" customFormat="false" ht="12.6" hidden="false" customHeight="true" outlineLevel="0" collapsed="false">
      <c r="A137" s="21"/>
    </row>
    <row r="138" customFormat="false" ht="12.6" hidden="false" customHeight="true" outlineLevel="0" collapsed="false">
      <c r="A138" s="21"/>
    </row>
    <row r="139" customFormat="false" ht="12.6" hidden="false" customHeight="true" outlineLevel="0" collapsed="false">
      <c r="A139" s="21"/>
    </row>
    <row r="140" customFormat="false" ht="12.6" hidden="false" customHeight="true" outlineLevel="0" collapsed="false">
      <c r="A140" s="21"/>
    </row>
    <row r="141" customFormat="false" ht="12.6" hidden="false" customHeight="true" outlineLevel="0" collapsed="false">
      <c r="A141" s="21"/>
    </row>
    <row r="142" customFormat="false" ht="12.6" hidden="false" customHeight="true" outlineLevel="0" collapsed="false">
      <c r="A142" s="21"/>
    </row>
    <row r="143" customFormat="false" ht="12.6" hidden="false" customHeight="true" outlineLevel="0" collapsed="false">
      <c r="A143" s="21"/>
    </row>
    <row r="144" customFormat="false" ht="12.6" hidden="false" customHeight="true" outlineLevel="0" collapsed="false">
      <c r="A144" s="21"/>
    </row>
    <row r="145" customFormat="false" ht="12.6" hidden="false" customHeight="true" outlineLevel="0" collapsed="false">
      <c r="A145" s="21"/>
    </row>
    <row r="146" customFormat="false" ht="12.6" hidden="false" customHeight="true" outlineLevel="0" collapsed="false">
      <c r="A146" s="21"/>
    </row>
    <row r="147" customFormat="false" ht="12.6" hidden="false" customHeight="true" outlineLevel="0" collapsed="false">
      <c r="A147" s="21"/>
    </row>
    <row r="148" customFormat="false" ht="12.6" hidden="false" customHeight="true" outlineLevel="0" collapsed="false">
      <c r="A148" s="21"/>
    </row>
    <row r="149" customFormat="false" ht="12.6" hidden="false" customHeight="true" outlineLevel="0" collapsed="false">
      <c r="A149" s="21"/>
    </row>
    <row r="150" customFormat="false" ht="12.6" hidden="false" customHeight="true" outlineLevel="0" collapsed="false">
      <c r="A150" s="21"/>
    </row>
    <row r="151" customFormat="false" ht="12.6" hidden="false" customHeight="true" outlineLevel="0" collapsed="false">
      <c r="A151" s="21"/>
    </row>
    <row r="152" customFormat="false" ht="12.6" hidden="false" customHeight="true" outlineLevel="0" collapsed="false">
      <c r="A152" s="21"/>
    </row>
    <row r="153" customFormat="false" ht="12.6" hidden="false" customHeight="true" outlineLevel="0" collapsed="false">
      <c r="A153" s="21"/>
    </row>
    <row r="154" customFormat="false" ht="12.6" hidden="false" customHeight="true" outlineLevel="0" collapsed="false">
      <c r="A154" s="21"/>
    </row>
    <row r="155" customFormat="false" ht="12.6" hidden="false" customHeight="true" outlineLevel="0" collapsed="false">
      <c r="A155" s="21"/>
    </row>
    <row r="156" customFormat="false" ht="12.6" hidden="false" customHeight="true" outlineLevel="0" collapsed="false">
      <c r="A156" s="21"/>
    </row>
    <row r="157" customFormat="false" ht="12.6" hidden="false" customHeight="true" outlineLevel="0" collapsed="false">
      <c r="A157" s="21"/>
    </row>
    <row r="158" customFormat="false" ht="12.6" hidden="false" customHeight="true" outlineLevel="0" collapsed="false">
      <c r="A158" s="21"/>
    </row>
    <row r="159" customFormat="false" ht="12.6" hidden="false" customHeight="true" outlineLevel="0" collapsed="false">
      <c r="A159" s="21"/>
    </row>
    <row r="160" customFormat="false" ht="12.6" hidden="false" customHeight="true" outlineLevel="0" collapsed="false">
      <c r="A160" s="21"/>
    </row>
    <row r="161" customFormat="false" ht="12.6" hidden="false" customHeight="true" outlineLevel="0" collapsed="false">
      <c r="A161" s="21"/>
    </row>
    <row r="162" customFormat="false" ht="12.6" hidden="false" customHeight="true" outlineLevel="0" collapsed="false">
      <c r="A162" s="21"/>
    </row>
    <row r="163" customFormat="false" ht="12.6" hidden="false" customHeight="true" outlineLevel="0" collapsed="false">
      <c r="A163" s="21"/>
    </row>
    <row r="164" customFormat="false" ht="12.6" hidden="false" customHeight="true" outlineLevel="0" collapsed="false">
      <c r="A164" s="21"/>
    </row>
    <row r="165" customFormat="false" ht="12.6" hidden="false" customHeight="true" outlineLevel="0" collapsed="false">
      <c r="A165" s="21"/>
    </row>
    <row r="166" customFormat="false" ht="12.6" hidden="false" customHeight="true" outlineLevel="0" collapsed="false">
      <c r="A166" s="21"/>
    </row>
    <row r="167" customFormat="false" ht="12.6" hidden="false" customHeight="true" outlineLevel="0" collapsed="false">
      <c r="A167" s="21"/>
    </row>
    <row r="168" customFormat="false" ht="12.6" hidden="false" customHeight="true" outlineLevel="0" collapsed="false">
      <c r="A168" s="21"/>
    </row>
    <row r="169" customFormat="false" ht="12.6" hidden="false" customHeight="true" outlineLevel="0" collapsed="false">
      <c r="A169" s="21"/>
    </row>
    <row r="170" customFormat="false" ht="12.6" hidden="false" customHeight="true" outlineLevel="0" collapsed="false">
      <c r="A170" s="21"/>
    </row>
    <row r="171" customFormat="false" ht="12.6" hidden="false" customHeight="true" outlineLevel="0" collapsed="false">
      <c r="A171" s="21"/>
    </row>
    <row r="172" customFormat="false" ht="12.6" hidden="false" customHeight="true" outlineLevel="0" collapsed="false">
      <c r="A172" s="21"/>
    </row>
    <row r="173" customFormat="false" ht="12.6" hidden="false" customHeight="true" outlineLevel="0" collapsed="false">
      <c r="A173" s="21"/>
    </row>
    <row r="174" customFormat="false" ht="12.6" hidden="false" customHeight="true" outlineLevel="0" collapsed="false">
      <c r="A174" s="21"/>
    </row>
    <row r="175" customFormat="false" ht="12.6" hidden="false" customHeight="true" outlineLevel="0" collapsed="false">
      <c r="A175" s="21"/>
    </row>
    <row r="176" customFormat="false" ht="12.6" hidden="false" customHeight="true" outlineLevel="0" collapsed="false">
      <c r="A176" s="21"/>
    </row>
    <row r="177" customFormat="false" ht="12.6" hidden="false" customHeight="true" outlineLevel="0" collapsed="false">
      <c r="A177" s="21"/>
    </row>
    <row r="178" customFormat="false" ht="12.6" hidden="false" customHeight="true" outlineLevel="0" collapsed="false">
      <c r="A178" s="21"/>
    </row>
    <row r="179" customFormat="false" ht="12.6" hidden="false" customHeight="true" outlineLevel="0" collapsed="false">
      <c r="A179" s="21"/>
    </row>
    <row r="180" customFormat="false" ht="12.6" hidden="false" customHeight="true" outlineLevel="0" collapsed="false">
      <c r="A180" s="21"/>
    </row>
    <row r="181" customFormat="false" ht="12.6" hidden="false" customHeight="true" outlineLevel="0" collapsed="false">
      <c r="A181" s="21"/>
    </row>
    <row r="182" customFormat="false" ht="12.6" hidden="false" customHeight="true" outlineLevel="0" collapsed="false">
      <c r="A182" s="21"/>
    </row>
    <row r="183" customFormat="false" ht="12.6" hidden="false" customHeight="true" outlineLevel="0" collapsed="false">
      <c r="A183" s="21"/>
    </row>
    <row r="184" customFormat="false" ht="12.6" hidden="false" customHeight="true" outlineLevel="0" collapsed="false">
      <c r="A184" s="21"/>
    </row>
    <row r="185" customFormat="false" ht="12.6" hidden="false" customHeight="true" outlineLevel="0" collapsed="false">
      <c r="A185" s="21"/>
    </row>
    <row r="186" customFormat="false" ht="12.6" hidden="false" customHeight="true" outlineLevel="0" collapsed="false">
      <c r="A186" s="21"/>
    </row>
    <row r="187" customFormat="false" ht="12.6" hidden="false" customHeight="true" outlineLevel="0" collapsed="false">
      <c r="A187" s="21"/>
    </row>
    <row r="188" customFormat="false" ht="12.6" hidden="false" customHeight="true" outlineLevel="0" collapsed="false">
      <c r="A188" s="21"/>
    </row>
    <row r="189" customFormat="false" ht="12.6" hidden="false" customHeight="true" outlineLevel="0" collapsed="false">
      <c r="A189" s="21"/>
    </row>
    <row r="190" customFormat="false" ht="12.6" hidden="false" customHeight="true" outlineLevel="0" collapsed="false">
      <c r="A190" s="21"/>
    </row>
    <row r="191" customFormat="false" ht="12.6" hidden="false" customHeight="true" outlineLevel="0" collapsed="false">
      <c r="A191" s="21"/>
    </row>
    <row r="192" customFormat="false" ht="12.6" hidden="false" customHeight="true" outlineLevel="0" collapsed="false">
      <c r="A192" s="21"/>
    </row>
    <row r="193" customFormat="false" ht="12.6" hidden="false" customHeight="true" outlineLevel="0" collapsed="false">
      <c r="A193" s="21"/>
    </row>
    <row r="194" customFormat="false" ht="12.6" hidden="false" customHeight="true" outlineLevel="0" collapsed="false">
      <c r="A194" s="21"/>
    </row>
    <row r="195" customFormat="false" ht="12.6" hidden="false" customHeight="true" outlineLevel="0" collapsed="false">
      <c r="A195" s="21"/>
    </row>
    <row r="196" customFormat="false" ht="12.6" hidden="false" customHeight="true" outlineLevel="0" collapsed="false">
      <c r="A196" s="21"/>
    </row>
    <row r="197" customFormat="false" ht="12.6" hidden="false" customHeight="true" outlineLevel="0" collapsed="false">
      <c r="A197" s="21"/>
    </row>
    <row r="198" customFormat="false" ht="12.6" hidden="false" customHeight="true" outlineLevel="0" collapsed="false">
      <c r="A198" s="21"/>
    </row>
    <row r="199" customFormat="false" ht="12.6" hidden="false" customHeight="true" outlineLevel="0" collapsed="false">
      <c r="A199" s="21"/>
    </row>
    <row r="200" customFormat="false" ht="12.6" hidden="false" customHeight="true" outlineLevel="0" collapsed="false">
      <c r="A200" s="21"/>
    </row>
    <row r="201" customFormat="false" ht="12.6" hidden="false" customHeight="true" outlineLevel="0" collapsed="false">
      <c r="A201" s="21"/>
    </row>
    <row r="202" customFormat="false" ht="12.6" hidden="false" customHeight="true" outlineLevel="0" collapsed="false">
      <c r="A202" s="21"/>
    </row>
    <row r="203" customFormat="false" ht="12.6" hidden="false" customHeight="true" outlineLevel="0" collapsed="false">
      <c r="A203" s="21"/>
    </row>
    <row r="204" customFormat="false" ht="12.6" hidden="false" customHeight="true" outlineLevel="0" collapsed="false">
      <c r="A204" s="21"/>
    </row>
    <row r="205" customFormat="false" ht="12.6" hidden="false" customHeight="true" outlineLevel="0" collapsed="false">
      <c r="A205" s="21"/>
    </row>
    <row r="206" customFormat="false" ht="12.6" hidden="false" customHeight="true" outlineLevel="0" collapsed="false">
      <c r="A206" s="21"/>
    </row>
    <row r="207" customFormat="false" ht="12.6" hidden="false" customHeight="true" outlineLevel="0" collapsed="false">
      <c r="A207" s="21"/>
    </row>
    <row r="208" customFormat="false" ht="12.6" hidden="false" customHeight="true" outlineLevel="0" collapsed="false">
      <c r="A208" s="21"/>
    </row>
    <row r="209" customFormat="false" ht="12.6" hidden="false" customHeight="true" outlineLevel="0" collapsed="false">
      <c r="A209" s="21"/>
    </row>
    <row r="210" customFormat="false" ht="12.6" hidden="false" customHeight="true" outlineLevel="0" collapsed="false">
      <c r="A210" s="21"/>
    </row>
    <row r="211" customFormat="false" ht="12.6" hidden="false" customHeight="true" outlineLevel="0" collapsed="false">
      <c r="A211" s="21"/>
    </row>
    <row r="212" customFormat="false" ht="12.6" hidden="false" customHeight="true" outlineLevel="0" collapsed="false">
      <c r="A212" s="21"/>
    </row>
    <row r="213" customFormat="false" ht="12.6" hidden="false" customHeight="true" outlineLevel="0" collapsed="false">
      <c r="A213" s="21"/>
    </row>
    <row r="214" customFormat="false" ht="12.6" hidden="false" customHeight="true" outlineLevel="0" collapsed="false">
      <c r="A214" s="21"/>
    </row>
    <row r="215" customFormat="false" ht="12.6" hidden="false" customHeight="true" outlineLevel="0" collapsed="false">
      <c r="A215" s="21"/>
    </row>
    <row r="216" customFormat="false" ht="12.6" hidden="false" customHeight="true" outlineLevel="0" collapsed="false">
      <c r="A216" s="21"/>
    </row>
    <row r="217" customFormat="false" ht="12.6" hidden="false" customHeight="true" outlineLevel="0" collapsed="false">
      <c r="A217" s="21"/>
    </row>
    <row r="218" customFormat="false" ht="12.6" hidden="false" customHeight="true" outlineLevel="0" collapsed="false">
      <c r="A218" s="21"/>
    </row>
    <row r="219" customFormat="false" ht="12.6" hidden="false" customHeight="true" outlineLevel="0" collapsed="false">
      <c r="A219" s="21"/>
    </row>
    <row r="220" customFormat="false" ht="12.6" hidden="false" customHeight="true" outlineLevel="0" collapsed="false">
      <c r="A220" s="21"/>
    </row>
    <row r="221" customFormat="false" ht="12.6" hidden="false" customHeight="true" outlineLevel="0" collapsed="false">
      <c r="A221" s="21"/>
    </row>
    <row r="222" customFormat="false" ht="12.6" hidden="false" customHeight="true" outlineLevel="0" collapsed="false">
      <c r="A222" s="21"/>
    </row>
    <row r="223" customFormat="false" ht="12.6" hidden="false" customHeight="true" outlineLevel="0" collapsed="false">
      <c r="A223" s="21"/>
    </row>
    <row r="224" customFormat="false" ht="12.6" hidden="false" customHeight="true" outlineLevel="0" collapsed="false">
      <c r="A224" s="21"/>
    </row>
    <row r="225" customFormat="false" ht="12.6" hidden="false" customHeight="true" outlineLevel="0" collapsed="false">
      <c r="A225" s="21"/>
    </row>
    <row r="226" customFormat="false" ht="12.6" hidden="false" customHeight="true" outlineLevel="0" collapsed="false">
      <c r="A226" s="21"/>
    </row>
    <row r="227" customFormat="false" ht="12.6" hidden="false" customHeight="true" outlineLevel="0" collapsed="false">
      <c r="A227" s="21"/>
    </row>
    <row r="228" customFormat="false" ht="12.6" hidden="false" customHeight="true" outlineLevel="0" collapsed="false">
      <c r="A228" s="21"/>
    </row>
    <row r="229" customFormat="false" ht="12.6" hidden="false" customHeight="true" outlineLevel="0" collapsed="false">
      <c r="A229" s="21"/>
    </row>
    <row r="230" customFormat="false" ht="12.6" hidden="false" customHeight="true" outlineLevel="0" collapsed="false">
      <c r="A230" s="21"/>
    </row>
    <row r="231" customFormat="false" ht="12.6" hidden="false" customHeight="true" outlineLevel="0" collapsed="false">
      <c r="A231" s="21"/>
    </row>
    <row r="232" customFormat="false" ht="12.6" hidden="false" customHeight="true" outlineLevel="0" collapsed="false">
      <c r="A232" s="21"/>
    </row>
    <row r="233" customFormat="false" ht="12.6" hidden="false" customHeight="true" outlineLevel="0" collapsed="false">
      <c r="A233" s="21"/>
    </row>
    <row r="234" customFormat="false" ht="12.6" hidden="false" customHeight="true" outlineLevel="0" collapsed="false">
      <c r="A234" s="21"/>
    </row>
    <row r="235" customFormat="false" ht="12.6" hidden="false" customHeight="true" outlineLevel="0" collapsed="false">
      <c r="A235" s="21"/>
    </row>
    <row r="236" customFormat="false" ht="12.6" hidden="false" customHeight="true" outlineLevel="0" collapsed="false">
      <c r="A236" s="21"/>
    </row>
    <row r="237" customFormat="false" ht="12.6" hidden="false" customHeight="true" outlineLevel="0" collapsed="false">
      <c r="A237" s="21"/>
    </row>
    <row r="238" customFormat="false" ht="12.6" hidden="false" customHeight="true" outlineLevel="0" collapsed="false">
      <c r="A238" s="21"/>
    </row>
    <row r="239" customFormat="false" ht="12.6" hidden="false" customHeight="true" outlineLevel="0" collapsed="false">
      <c r="A239" s="21"/>
    </row>
    <row r="240" customFormat="false" ht="12.6" hidden="false" customHeight="true" outlineLevel="0" collapsed="false">
      <c r="A240" s="21"/>
    </row>
    <row r="241" customFormat="false" ht="12.6" hidden="false" customHeight="true" outlineLevel="0" collapsed="false">
      <c r="A241" s="21"/>
    </row>
    <row r="242" customFormat="false" ht="12.6" hidden="false" customHeight="true" outlineLevel="0" collapsed="false">
      <c r="A242" s="21"/>
    </row>
    <row r="243" customFormat="false" ht="12.6" hidden="false" customHeight="true" outlineLevel="0" collapsed="false">
      <c r="A243" s="21"/>
    </row>
    <row r="244" customFormat="false" ht="12.6" hidden="false" customHeight="true" outlineLevel="0" collapsed="false">
      <c r="A244" s="21"/>
    </row>
    <row r="245" customFormat="false" ht="12.6" hidden="false" customHeight="true" outlineLevel="0" collapsed="false">
      <c r="A245" s="21"/>
    </row>
    <row r="246" customFormat="false" ht="12.6" hidden="false" customHeight="true" outlineLevel="0" collapsed="false">
      <c r="A246" s="21"/>
    </row>
    <row r="247" customFormat="false" ht="12.6" hidden="false" customHeight="true" outlineLevel="0" collapsed="false">
      <c r="A247" s="21"/>
    </row>
    <row r="248" customFormat="false" ht="12.6" hidden="false" customHeight="true" outlineLevel="0" collapsed="false">
      <c r="A248" s="21"/>
    </row>
    <row r="249" customFormat="false" ht="12.6" hidden="false" customHeight="true" outlineLevel="0" collapsed="false">
      <c r="A249" s="21"/>
    </row>
    <row r="250" customFormat="false" ht="12.6" hidden="false" customHeight="true" outlineLevel="0" collapsed="false">
      <c r="A250" s="21"/>
    </row>
    <row r="251" customFormat="false" ht="12.6" hidden="false" customHeight="true" outlineLevel="0" collapsed="false">
      <c r="A251" s="21"/>
    </row>
    <row r="252" customFormat="false" ht="12.6" hidden="false" customHeight="true" outlineLevel="0" collapsed="false">
      <c r="A252" s="21"/>
    </row>
    <row r="253" customFormat="false" ht="12.6" hidden="false" customHeight="true" outlineLevel="0" collapsed="false">
      <c r="A253" s="21"/>
    </row>
    <row r="254" customFormat="false" ht="12.6" hidden="false" customHeight="true" outlineLevel="0" collapsed="false">
      <c r="A254" s="21"/>
    </row>
    <row r="255" customFormat="false" ht="12.6" hidden="false" customHeight="true" outlineLevel="0" collapsed="false">
      <c r="A255" s="21"/>
    </row>
    <row r="256" customFormat="false" ht="12.6" hidden="false" customHeight="true" outlineLevel="0" collapsed="false">
      <c r="A256" s="21"/>
    </row>
    <row r="257" customFormat="false" ht="12.6" hidden="false" customHeight="true" outlineLevel="0" collapsed="false">
      <c r="A257" s="21"/>
    </row>
    <row r="258" customFormat="false" ht="12.6" hidden="false" customHeight="true" outlineLevel="0" collapsed="false">
      <c r="A258" s="21"/>
    </row>
    <row r="259" customFormat="false" ht="12.6" hidden="false" customHeight="true" outlineLevel="0" collapsed="false">
      <c r="A259" s="21"/>
    </row>
    <row r="260" customFormat="false" ht="12.6" hidden="false" customHeight="true" outlineLevel="0" collapsed="false">
      <c r="A260" s="21"/>
    </row>
    <row r="261" customFormat="false" ht="12.6" hidden="false" customHeight="true" outlineLevel="0" collapsed="false">
      <c r="A261" s="21"/>
    </row>
    <row r="262" customFormat="false" ht="12.6" hidden="false" customHeight="true" outlineLevel="0" collapsed="false">
      <c r="A262" s="21"/>
    </row>
    <row r="263" customFormat="false" ht="12.6" hidden="false" customHeight="true" outlineLevel="0" collapsed="false">
      <c r="A263" s="21"/>
    </row>
    <row r="264" customFormat="false" ht="12.6" hidden="false" customHeight="true" outlineLevel="0" collapsed="false">
      <c r="A264" s="21"/>
    </row>
    <row r="265" customFormat="false" ht="12.6" hidden="false" customHeight="true" outlineLevel="0" collapsed="false">
      <c r="A265" s="21"/>
    </row>
    <row r="266" customFormat="false" ht="12.6" hidden="false" customHeight="true" outlineLevel="0" collapsed="false">
      <c r="A266" s="21"/>
    </row>
    <row r="267" customFormat="false" ht="12.6" hidden="false" customHeight="true" outlineLevel="0" collapsed="false">
      <c r="A267" s="21"/>
    </row>
    <row r="268" customFormat="false" ht="12.6" hidden="false" customHeight="true" outlineLevel="0" collapsed="false">
      <c r="A268" s="21"/>
    </row>
    <row r="269" customFormat="false" ht="12.6" hidden="false" customHeight="true" outlineLevel="0" collapsed="false">
      <c r="A269" s="21"/>
    </row>
    <row r="270" customFormat="false" ht="12.6" hidden="false" customHeight="true" outlineLevel="0" collapsed="false">
      <c r="A270" s="21"/>
    </row>
    <row r="271" customFormat="false" ht="12.6" hidden="false" customHeight="true" outlineLevel="0" collapsed="false">
      <c r="A271" s="21"/>
    </row>
    <row r="272" customFormat="false" ht="12.6" hidden="false" customHeight="true" outlineLevel="0" collapsed="false">
      <c r="A272" s="21"/>
    </row>
    <row r="273" customFormat="false" ht="12.6" hidden="false" customHeight="true" outlineLevel="0" collapsed="false">
      <c r="A273" s="21"/>
    </row>
    <row r="274" customFormat="false" ht="12.6" hidden="false" customHeight="true" outlineLevel="0" collapsed="false">
      <c r="A274" s="21"/>
    </row>
    <row r="275" customFormat="false" ht="12.6" hidden="false" customHeight="true" outlineLevel="0" collapsed="false">
      <c r="A275" s="21"/>
    </row>
    <row r="276" customFormat="false" ht="12.6" hidden="false" customHeight="true" outlineLevel="0" collapsed="false">
      <c r="A276" s="21"/>
    </row>
    <row r="277" customFormat="false" ht="12.6" hidden="false" customHeight="true" outlineLevel="0" collapsed="false">
      <c r="A277" s="21"/>
    </row>
    <row r="278" customFormat="false" ht="12.6" hidden="false" customHeight="true" outlineLevel="0" collapsed="false">
      <c r="A278" s="21"/>
    </row>
    <row r="279" customFormat="false" ht="12.6" hidden="false" customHeight="true" outlineLevel="0" collapsed="false">
      <c r="A279" s="21"/>
    </row>
    <row r="280" customFormat="false" ht="12.6" hidden="false" customHeight="true" outlineLevel="0" collapsed="false">
      <c r="A280" s="21"/>
    </row>
    <row r="281" customFormat="false" ht="12.6" hidden="false" customHeight="true" outlineLevel="0" collapsed="false">
      <c r="A281" s="21"/>
    </row>
    <row r="282" customFormat="false" ht="12.6" hidden="false" customHeight="true" outlineLevel="0" collapsed="false">
      <c r="A282" s="21"/>
    </row>
    <row r="283" customFormat="false" ht="12.6" hidden="false" customHeight="true" outlineLevel="0" collapsed="false">
      <c r="A283" s="21"/>
    </row>
    <row r="284" customFormat="false" ht="12.6" hidden="false" customHeight="true" outlineLevel="0" collapsed="false">
      <c r="A284" s="21"/>
    </row>
    <row r="285" customFormat="false" ht="12.6" hidden="false" customHeight="true" outlineLevel="0" collapsed="false">
      <c r="A285" s="21"/>
    </row>
    <row r="286" customFormat="false" ht="12.6" hidden="false" customHeight="true" outlineLevel="0" collapsed="false">
      <c r="A286" s="21"/>
    </row>
    <row r="287" customFormat="false" ht="12.6" hidden="false" customHeight="true" outlineLevel="0" collapsed="false">
      <c r="A287" s="21"/>
    </row>
    <row r="288" customFormat="false" ht="12.6" hidden="false" customHeight="true" outlineLevel="0" collapsed="false">
      <c r="A288" s="21"/>
    </row>
    <row r="289" customFormat="false" ht="12.6" hidden="false" customHeight="true" outlineLevel="0" collapsed="false">
      <c r="A289" s="21"/>
    </row>
    <row r="290" customFormat="false" ht="12.6" hidden="false" customHeight="true" outlineLevel="0" collapsed="false">
      <c r="A290" s="21"/>
    </row>
    <row r="291" customFormat="false" ht="12.6" hidden="false" customHeight="true" outlineLevel="0" collapsed="false">
      <c r="A291" s="21"/>
    </row>
    <row r="292" customFormat="false" ht="12.6" hidden="false" customHeight="true" outlineLevel="0" collapsed="false">
      <c r="A292" s="21"/>
    </row>
    <row r="293" customFormat="false" ht="12.6" hidden="false" customHeight="true" outlineLevel="0" collapsed="false">
      <c r="A293" s="21"/>
    </row>
    <row r="294" customFormat="false" ht="12.6" hidden="false" customHeight="true" outlineLevel="0" collapsed="false">
      <c r="A294" s="21"/>
    </row>
    <row r="295" customFormat="false" ht="12.6" hidden="false" customHeight="true" outlineLevel="0" collapsed="false">
      <c r="A295" s="21"/>
    </row>
    <row r="296" customFormat="false" ht="12.6" hidden="false" customHeight="true" outlineLevel="0" collapsed="false">
      <c r="A296" s="21"/>
    </row>
    <row r="297" customFormat="false" ht="12.6" hidden="false" customHeight="true" outlineLevel="0" collapsed="false">
      <c r="A297" s="21"/>
    </row>
    <row r="298" customFormat="false" ht="12.6" hidden="false" customHeight="true" outlineLevel="0" collapsed="false">
      <c r="A298" s="21"/>
    </row>
    <row r="299" customFormat="false" ht="12.6" hidden="false" customHeight="true" outlineLevel="0" collapsed="false">
      <c r="A299" s="21"/>
    </row>
    <row r="300" customFormat="false" ht="12.6" hidden="false" customHeight="true" outlineLevel="0" collapsed="false">
      <c r="A300" s="21"/>
    </row>
    <row r="301" customFormat="false" ht="12.6" hidden="false" customHeight="true" outlineLevel="0" collapsed="false">
      <c r="A301" s="21"/>
    </row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</sheetData>
  <mergeCells count="1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659722222222222" right="0.840277777777778" top="0.55" bottom="0.120138888888889" header="0.1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ovincia di Bologna - Unità locali d'impresa e relativi addetti per comune e sezione principale di attività economica.
&amp;9Censimento 2001
&amp;8Fonte: Istat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3:01:22Z</dcterms:created>
  <dc:creator/>
  <dc:description/>
  <dc:language>en-US</dc:language>
  <cp:lastModifiedBy>eraggi</cp:lastModifiedBy>
  <cp:lastPrinted>2004-06-11T09:18:16Z</cp:lastPrinted>
  <cp:revision>0</cp:revision>
  <dc:subject/>
  <dc:title/>
</cp:coreProperties>
</file>