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Istituzioni, unità locali dipendenti e addetti per comune e settore di attività economica.</t>
  </si>
  <si>
    <t xml:space="preserve">Censimento 2001</t>
  </si>
  <si>
    <t xml:space="preserve">Fonte: Istat</t>
  </si>
  <si>
    <t xml:space="preserve">INDUSTRIA</t>
  </si>
  <si>
    <t xml:space="preserve">COMMERCIO</t>
  </si>
  <si>
    <t xml:space="preserve">ALTRI SERVIZI</t>
  </si>
  <si>
    <t xml:space="preserve">TOTALE  </t>
  </si>
  <si>
    <t xml:space="preserve">COMUNI</t>
  </si>
  <si>
    <t xml:space="preserve">Istituzioni</t>
  </si>
  <si>
    <t xml:space="preserve">Unità Locali Dipendenti</t>
  </si>
  <si>
    <t xml:space="preserve">Dipendenti</t>
  </si>
  <si>
    <t xml:space="preserve">Addetti Istituzioni</t>
  </si>
  <si>
    <t xml:space="preserve">Bari</t>
  </si>
  <si>
    <t xml:space="preserve">Bologna</t>
  </si>
  <si>
    <t xml:space="preserve">Brescia</t>
  </si>
  <si>
    <t xml:space="preserve">Cagliari</t>
  </si>
  <si>
    <t xml:space="preserve">Catania</t>
  </si>
  <si>
    <t xml:space="preserve">Firenze</t>
  </si>
  <si>
    <t xml:space="preserve">Foggia</t>
  </si>
  <si>
    <t xml:space="preserve">Genova</t>
  </si>
  <si>
    <t xml:space="preserve">Livorno</t>
  </si>
  <si>
    <t xml:space="preserve">Messina</t>
  </si>
  <si>
    <t xml:space="preserve">Milano</t>
  </si>
  <si>
    <t xml:space="preserve">Napoli</t>
  </si>
  <si>
    <t xml:space="preserve">Padova</t>
  </si>
  <si>
    <t xml:space="preserve">Palermo</t>
  </si>
  <si>
    <t xml:space="preserve">Perugia</t>
  </si>
  <si>
    <t xml:space="preserve">Prato</t>
  </si>
  <si>
    <t xml:space="preserve">Reggio di Calabria</t>
  </si>
  <si>
    <t xml:space="preserve">Roma</t>
  </si>
  <si>
    <t xml:space="preserve">Salerno</t>
  </si>
  <si>
    <t xml:space="preserve">Taranto</t>
  </si>
  <si>
    <t xml:space="preserve">Torino</t>
  </si>
  <si>
    <t xml:space="preserve">Trieste</t>
  </si>
  <si>
    <t xml:space="preserve">Venezia</t>
  </si>
  <si>
    <t xml:space="preserve">Ver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sz val="8"/>
      <color rgb="FFFF000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28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1.13"/>
    <col collapsed="false" customWidth="true" hidden="false" outlineLevel="0" max="12" min="12" style="0" width="11.85"/>
    <col collapsed="false" customWidth="true" hidden="false" outlineLevel="0" max="13" min="13" style="0" width="10.71"/>
    <col collapsed="false" customWidth="true" hidden="false" outlineLevel="0" max="14" min="14" style="0" width="10.41"/>
    <col collapsed="false" customWidth="true" hidden="false" outlineLevel="0" max="15" min="15" style="0" width="12.14"/>
    <col collapsed="false" customWidth="true" hidden="false" outlineLevel="0" max="16" min="16" style="0" width="11.7"/>
    <col collapsed="false" customWidth="true" hidden="false" outlineLevel="0" max="17" min="17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6"/>
      <c r="O4" s="6"/>
      <c r="P4" s="6"/>
      <c r="Q4" s="6"/>
    </row>
    <row r="5" customFormat="false" ht="12.75" hidden="false" customHeight="true" outlineLevel="0" collapsed="false">
      <c r="A5" s="7"/>
      <c r="B5" s="8" t="s">
        <v>3</v>
      </c>
      <c r="C5" s="8"/>
      <c r="D5" s="8"/>
      <c r="E5" s="8"/>
      <c r="F5" s="8" t="s">
        <v>4</v>
      </c>
      <c r="G5" s="8"/>
      <c r="H5" s="8"/>
      <c r="I5" s="8"/>
      <c r="J5" s="8" t="s">
        <v>5</v>
      </c>
      <c r="K5" s="8"/>
      <c r="L5" s="8"/>
      <c r="M5" s="8"/>
      <c r="N5" s="8" t="s">
        <v>6</v>
      </c>
      <c r="O5" s="8"/>
      <c r="P5" s="8"/>
      <c r="Q5" s="8"/>
    </row>
    <row r="6" s="12" customFormat="true" ht="39" hidden="false" customHeight="tru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8</v>
      </c>
      <c r="K6" s="10" t="s">
        <v>9</v>
      </c>
      <c r="L6" s="10" t="s">
        <v>10</v>
      </c>
      <c r="M6" s="10" t="s">
        <v>11</v>
      </c>
      <c r="N6" s="11" t="s">
        <v>8</v>
      </c>
      <c r="O6" s="11" t="s">
        <v>9</v>
      </c>
      <c r="P6" s="11" t="s">
        <v>10</v>
      </c>
      <c r="Q6" s="10" t="s">
        <v>11</v>
      </c>
    </row>
    <row r="7" customFormat="false" ht="12.75" hidden="false" customHeight="false" outlineLevel="0" collapsed="false">
      <c r="A7" s="13" t="s">
        <v>12</v>
      </c>
      <c r="B7" s="14" t="n">
        <v>3</v>
      </c>
      <c r="C7" s="14" t="n">
        <v>3</v>
      </c>
      <c r="D7" s="14" t="n">
        <v>176</v>
      </c>
      <c r="E7" s="14" t="n">
        <v>176</v>
      </c>
      <c r="F7" s="14" t="n">
        <v>0</v>
      </c>
      <c r="G7" s="14" t="n">
        <v>0</v>
      </c>
      <c r="H7" s="14" t="n">
        <v>0</v>
      </c>
      <c r="I7" s="14" t="n">
        <v>0</v>
      </c>
      <c r="J7" s="15" t="n">
        <v>1068</v>
      </c>
      <c r="K7" s="15" t="n">
        <v>1535</v>
      </c>
      <c r="L7" s="15" t="n">
        <v>24152</v>
      </c>
      <c r="M7" s="15" t="n">
        <v>24152</v>
      </c>
      <c r="N7" s="15" t="n">
        <f aca="false">+B7+F7+J7</f>
        <v>1071</v>
      </c>
      <c r="O7" s="15" t="n">
        <f aca="false">+C7+G7+K7</f>
        <v>1538</v>
      </c>
      <c r="P7" s="15" t="n">
        <f aca="false">+D7+H7+L7</f>
        <v>24328</v>
      </c>
      <c r="Q7" s="15" t="n">
        <f aca="false">+E7+I7+M7</f>
        <v>24328</v>
      </c>
    </row>
    <row r="8" customFormat="false" ht="12.75" hidden="false" customHeight="false" outlineLevel="0" collapsed="false">
      <c r="A8" s="16" t="s">
        <v>13</v>
      </c>
      <c r="B8" s="17" t="n">
        <v>3</v>
      </c>
      <c r="C8" s="17" t="n">
        <v>4</v>
      </c>
      <c r="D8" s="17" t="n">
        <v>74</v>
      </c>
      <c r="E8" s="17" t="n">
        <v>74</v>
      </c>
      <c r="F8" s="17" t="n">
        <v>1</v>
      </c>
      <c r="G8" s="17" t="n">
        <v>1</v>
      </c>
      <c r="H8" s="17" t="n">
        <v>1</v>
      </c>
      <c r="I8" s="17" t="n">
        <v>1</v>
      </c>
      <c r="J8" s="18" t="n">
        <v>2455</v>
      </c>
      <c r="K8" s="18" t="n">
        <v>3327</v>
      </c>
      <c r="L8" s="18" t="n">
        <v>35016</v>
      </c>
      <c r="M8" s="18" t="n">
        <v>35016</v>
      </c>
      <c r="N8" s="18" t="n">
        <f aca="false">+B8+F8+J8</f>
        <v>2459</v>
      </c>
      <c r="O8" s="18" t="n">
        <f aca="false">+C8+G8+K8</f>
        <v>3332</v>
      </c>
      <c r="P8" s="18" t="n">
        <f aca="false">+D8+H8+L8</f>
        <v>35091</v>
      </c>
      <c r="Q8" s="18" t="n">
        <f aca="false">+E8+I8+M8</f>
        <v>35091</v>
      </c>
    </row>
    <row r="9" customFormat="false" ht="12.75" hidden="false" customHeight="false" outlineLevel="0" collapsed="false">
      <c r="A9" s="13" t="s">
        <v>14</v>
      </c>
      <c r="B9" s="14" t="n">
        <v>2</v>
      </c>
      <c r="C9" s="14" t="n">
        <v>2</v>
      </c>
      <c r="D9" s="14" t="n">
        <v>20</v>
      </c>
      <c r="E9" s="14" t="n">
        <v>20</v>
      </c>
      <c r="F9" s="14" t="n">
        <v>1</v>
      </c>
      <c r="G9" s="14" t="n">
        <v>1</v>
      </c>
      <c r="H9" s="14" t="n">
        <v>4</v>
      </c>
      <c r="I9" s="14" t="n">
        <v>4</v>
      </c>
      <c r="J9" s="15" t="n">
        <v>1219</v>
      </c>
      <c r="K9" s="15" t="n">
        <v>1575</v>
      </c>
      <c r="L9" s="15" t="n">
        <v>17770</v>
      </c>
      <c r="M9" s="15" t="n">
        <v>17770</v>
      </c>
      <c r="N9" s="15" t="n">
        <f aca="false">+B9+F9+J9</f>
        <v>1222</v>
      </c>
      <c r="O9" s="15" t="n">
        <f aca="false">+C9+G9+K9</f>
        <v>1578</v>
      </c>
      <c r="P9" s="15" t="n">
        <f aca="false">+D9+H9+L9</f>
        <v>17794</v>
      </c>
      <c r="Q9" s="15" t="n">
        <f aca="false">+E9+I9+M9</f>
        <v>17794</v>
      </c>
    </row>
    <row r="10" customFormat="false" ht="12.75" hidden="false" customHeight="false" outlineLevel="0" collapsed="false">
      <c r="A10" s="13" t="s">
        <v>15</v>
      </c>
      <c r="B10" s="14" t="n">
        <v>3</v>
      </c>
      <c r="C10" s="14" t="n">
        <v>7</v>
      </c>
      <c r="D10" s="14" t="n">
        <v>264</v>
      </c>
      <c r="E10" s="14" t="n">
        <v>264</v>
      </c>
      <c r="F10" s="14" t="n">
        <v>1</v>
      </c>
      <c r="G10" s="14" t="n">
        <v>1</v>
      </c>
      <c r="H10" s="14" t="n">
        <v>1</v>
      </c>
      <c r="I10" s="14" t="n">
        <v>1</v>
      </c>
      <c r="J10" s="15" t="n">
        <v>1345</v>
      </c>
      <c r="K10" s="15" t="n">
        <v>1919</v>
      </c>
      <c r="L10" s="15" t="n">
        <v>24881</v>
      </c>
      <c r="M10" s="15" t="n">
        <v>24881</v>
      </c>
      <c r="N10" s="15" t="n">
        <f aca="false">+B10+F10+J10</f>
        <v>1349</v>
      </c>
      <c r="O10" s="15" t="n">
        <f aca="false">+C10+G10+K10</f>
        <v>1927</v>
      </c>
      <c r="P10" s="15" t="n">
        <f aca="false">+D10+H10+L10</f>
        <v>25146</v>
      </c>
      <c r="Q10" s="15" t="n">
        <f aca="false">+E10+I10+M10</f>
        <v>25146</v>
      </c>
    </row>
    <row r="11" customFormat="false" ht="12.75" hidden="false" customHeight="false" outlineLevel="0" collapsed="false">
      <c r="A11" s="13" t="s">
        <v>16</v>
      </c>
      <c r="B11" s="14" t="n">
        <v>8</v>
      </c>
      <c r="C11" s="14" t="n">
        <v>10</v>
      </c>
      <c r="D11" s="14" t="n">
        <v>276</v>
      </c>
      <c r="E11" s="14" t="n">
        <v>276</v>
      </c>
      <c r="F11" s="14" t="n">
        <v>1</v>
      </c>
      <c r="G11" s="14" t="n">
        <v>8</v>
      </c>
      <c r="H11" s="14" t="n">
        <v>12</v>
      </c>
      <c r="I11" s="14" t="n">
        <v>12</v>
      </c>
      <c r="J11" s="15" t="n">
        <v>1397</v>
      </c>
      <c r="K11" s="15" t="n">
        <v>1828</v>
      </c>
      <c r="L11" s="15" t="n">
        <v>25084</v>
      </c>
      <c r="M11" s="15" t="n">
        <v>25084</v>
      </c>
      <c r="N11" s="15" t="n">
        <f aca="false">+B11+F11+J11</f>
        <v>1406</v>
      </c>
      <c r="O11" s="15" t="n">
        <f aca="false">+C11+G11+K11</f>
        <v>1846</v>
      </c>
      <c r="P11" s="15" t="n">
        <f aca="false">+D11+H11+L11</f>
        <v>25372</v>
      </c>
      <c r="Q11" s="15" t="n">
        <f aca="false">+E11+I11+M11</f>
        <v>25372</v>
      </c>
    </row>
    <row r="12" customFormat="false" ht="12.75" hidden="false" customHeight="false" outlineLevel="0" collapsed="false">
      <c r="A12" s="13" t="s">
        <v>17</v>
      </c>
      <c r="B12" s="14" t="n">
        <v>4</v>
      </c>
      <c r="C12" s="14" t="n">
        <v>5</v>
      </c>
      <c r="D12" s="14" t="n">
        <v>34</v>
      </c>
      <c r="E12" s="14" t="n">
        <v>34</v>
      </c>
      <c r="F12" s="14" t="n">
        <v>1</v>
      </c>
      <c r="G12" s="14" t="n">
        <v>6</v>
      </c>
      <c r="H12" s="14" t="n">
        <v>7</v>
      </c>
      <c r="I12" s="14" t="n">
        <v>7</v>
      </c>
      <c r="J12" s="15" t="n">
        <v>2318</v>
      </c>
      <c r="K12" s="15" t="n">
        <v>2899</v>
      </c>
      <c r="L12" s="15" t="n">
        <v>35599</v>
      </c>
      <c r="M12" s="15" t="n">
        <v>35599</v>
      </c>
      <c r="N12" s="15" t="n">
        <f aca="false">+B12+F12+J12</f>
        <v>2323</v>
      </c>
      <c r="O12" s="15" t="n">
        <f aca="false">+C12+G12+K12</f>
        <v>2910</v>
      </c>
      <c r="P12" s="15" t="n">
        <f aca="false">+D12+H12+L12</f>
        <v>35640</v>
      </c>
      <c r="Q12" s="15" t="n">
        <f aca="false">+E12+I12+M12</f>
        <v>35640</v>
      </c>
    </row>
    <row r="13" customFormat="false" ht="12.75" hidden="false" customHeight="false" outlineLevel="0" collapsed="false">
      <c r="A13" s="13" t="s">
        <v>18</v>
      </c>
      <c r="B13" s="14" t="n">
        <v>3</v>
      </c>
      <c r="C13" s="14" t="n">
        <v>21</v>
      </c>
      <c r="D13" s="14" t="n">
        <v>345</v>
      </c>
      <c r="E13" s="14" t="n">
        <v>345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588</v>
      </c>
      <c r="K13" s="14" t="n">
        <v>793</v>
      </c>
      <c r="L13" s="15" t="n">
        <v>7667</v>
      </c>
      <c r="M13" s="15" t="n">
        <v>7667</v>
      </c>
      <c r="N13" s="15" t="n">
        <f aca="false">+B13+F13+J13</f>
        <v>591</v>
      </c>
      <c r="O13" s="15" t="n">
        <f aca="false">+C13+G13+K13</f>
        <v>814</v>
      </c>
      <c r="P13" s="15" t="n">
        <f aca="false">+D13+H13+L13</f>
        <v>8012</v>
      </c>
      <c r="Q13" s="15" t="n">
        <f aca="false">+E13+I13+M13</f>
        <v>8012</v>
      </c>
    </row>
    <row r="14" customFormat="false" ht="12.75" hidden="false" customHeight="false" outlineLevel="0" collapsed="false">
      <c r="A14" s="13" t="s">
        <v>19</v>
      </c>
      <c r="B14" s="14" t="n">
        <v>1</v>
      </c>
      <c r="C14" s="14" t="n">
        <v>1</v>
      </c>
      <c r="D14" s="14" t="n">
        <v>12</v>
      </c>
      <c r="E14" s="14" t="n">
        <v>12</v>
      </c>
      <c r="F14" s="14" t="n">
        <v>0</v>
      </c>
      <c r="G14" s="14" t="n">
        <v>0</v>
      </c>
      <c r="H14" s="14" t="n">
        <v>0</v>
      </c>
      <c r="I14" s="14" t="n">
        <v>0</v>
      </c>
      <c r="J14" s="15" t="n">
        <v>2468</v>
      </c>
      <c r="K14" s="15" t="n">
        <v>3086</v>
      </c>
      <c r="L14" s="15" t="n">
        <v>37676</v>
      </c>
      <c r="M14" s="15" t="n">
        <v>37676</v>
      </c>
      <c r="N14" s="15" t="n">
        <f aca="false">+B14+F14+J14</f>
        <v>2469</v>
      </c>
      <c r="O14" s="15" t="n">
        <f aca="false">+C14+G14+K14</f>
        <v>3087</v>
      </c>
      <c r="P14" s="15" t="n">
        <f aca="false">+D14+H14+L14</f>
        <v>37688</v>
      </c>
      <c r="Q14" s="15" t="n">
        <f aca="false">+E14+I14+M14</f>
        <v>37688</v>
      </c>
    </row>
    <row r="15" customFormat="false" ht="12.75" hidden="false" customHeight="false" outlineLevel="0" collapsed="false">
      <c r="A15" s="13" t="s">
        <v>20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753</v>
      </c>
      <c r="K15" s="14" t="n">
        <v>960</v>
      </c>
      <c r="L15" s="15" t="n">
        <v>8193</v>
      </c>
      <c r="M15" s="15" t="n">
        <v>8193</v>
      </c>
      <c r="N15" s="15" t="n">
        <f aca="false">+B15+F15+J15</f>
        <v>753</v>
      </c>
      <c r="O15" s="15" t="n">
        <f aca="false">+C15+G15+K15</f>
        <v>960</v>
      </c>
      <c r="P15" s="15" t="n">
        <f aca="false">+D15+H15+L15</f>
        <v>8193</v>
      </c>
      <c r="Q15" s="15" t="n">
        <f aca="false">+E15+I15+M15</f>
        <v>8193</v>
      </c>
    </row>
    <row r="16" customFormat="false" ht="12.75" hidden="false" customHeight="false" outlineLevel="0" collapsed="false">
      <c r="A16" s="13" t="s">
        <v>21</v>
      </c>
      <c r="B16" s="14" t="n">
        <v>2</v>
      </c>
      <c r="C16" s="14" t="n">
        <v>2</v>
      </c>
      <c r="D16" s="14" t="n">
        <v>832</v>
      </c>
      <c r="E16" s="14" t="n">
        <v>832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723</v>
      </c>
      <c r="K16" s="14" t="n">
        <v>896</v>
      </c>
      <c r="L16" s="15" t="n">
        <v>19157</v>
      </c>
      <c r="M16" s="15" t="n">
        <v>19157</v>
      </c>
      <c r="N16" s="15" t="n">
        <f aca="false">+B16+F16+J16</f>
        <v>725</v>
      </c>
      <c r="O16" s="15" t="n">
        <f aca="false">+C16+G16+K16</f>
        <v>898</v>
      </c>
      <c r="P16" s="15" t="n">
        <f aca="false">+D16+H16+L16</f>
        <v>19989</v>
      </c>
      <c r="Q16" s="15" t="n">
        <f aca="false">+E16+I16+M16</f>
        <v>19989</v>
      </c>
    </row>
    <row r="17" customFormat="false" ht="12.75" hidden="false" customHeight="false" outlineLevel="0" collapsed="false">
      <c r="A17" s="13" t="s">
        <v>22</v>
      </c>
      <c r="B17" s="14" t="n">
        <v>10</v>
      </c>
      <c r="C17" s="14" t="n">
        <v>18</v>
      </c>
      <c r="D17" s="14" t="n">
        <v>237</v>
      </c>
      <c r="E17" s="14" t="n">
        <v>237</v>
      </c>
      <c r="F17" s="14" t="n">
        <v>0</v>
      </c>
      <c r="G17" s="14" t="n">
        <v>0</v>
      </c>
      <c r="H17" s="14" t="n">
        <v>0</v>
      </c>
      <c r="I17" s="14" t="n">
        <v>0</v>
      </c>
      <c r="J17" s="15" t="n">
        <v>5325</v>
      </c>
      <c r="K17" s="15" t="n">
        <v>6982</v>
      </c>
      <c r="L17" s="15" t="n">
        <v>100654</v>
      </c>
      <c r="M17" s="15" t="n">
        <v>100654</v>
      </c>
      <c r="N17" s="15" t="n">
        <f aca="false">+B17+F17+J17</f>
        <v>5335</v>
      </c>
      <c r="O17" s="15" t="n">
        <f aca="false">+C17+G17+K17</f>
        <v>7000</v>
      </c>
      <c r="P17" s="15" t="n">
        <f aca="false">+D17+H17+L17</f>
        <v>100891</v>
      </c>
      <c r="Q17" s="15" t="n">
        <f aca="false">+E17+I17+M17</f>
        <v>100891</v>
      </c>
    </row>
    <row r="18" customFormat="false" ht="12.75" hidden="false" customHeight="false" outlineLevel="0" collapsed="false">
      <c r="A18" s="13" t="s">
        <v>23</v>
      </c>
      <c r="B18" s="14" t="n">
        <v>5</v>
      </c>
      <c r="C18" s="14" t="n">
        <v>6</v>
      </c>
      <c r="D18" s="14" t="n">
        <v>128</v>
      </c>
      <c r="E18" s="14" t="n">
        <v>128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v>2421</v>
      </c>
      <c r="K18" s="15" t="n">
        <v>3301</v>
      </c>
      <c r="L18" s="15" t="n">
        <v>68010</v>
      </c>
      <c r="M18" s="15" t="n">
        <v>68010</v>
      </c>
      <c r="N18" s="15" t="n">
        <f aca="false">+B18+F18+J18</f>
        <v>2426</v>
      </c>
      <c r="O18" s="15" t="n">
        <f aca="false">+C18+G18+K18</f>
        <v>3307</v>
      </c>
      <c r="P18" s="15" t="n">
        <f aca="false">+D18+H18+L18</f>
        <v>68138</v>
      </c>
      <c r="Q18" s="15" t="n">
        <f aca="false">+E18+I18+M18</f>
        <v>68138</v>
      </c>
    </row>
    <row r="19" customFormat="false" ht="12.75" hidden="false" customHeight="false" outlineLevel="0" collapsed="false">
      <c r="A19" s="13" t="s">
        <v>24</v>
      </c>
      <c r="B19" s="14" t="n">
        <v>6</v>
      </c>
      <c r="C19" s="14" t="n">
        <v>8</v>
      </c>
      <c r="D19" s="14" t="n">
        <v>252</v>
      </c>
      <c r="E19" s="14" t="n">
        <v>252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v>1554</v>
      </c>
      <c r="K19" s="15" t="n">
        <v>1875</v>
      </c>
      <c r="L19" s="15" t="n">
        <v>20853</v>
      </c>
      <c r="M19" s="15" t="n">
        <v>20853</v>
      </c>
      <c r="N19" s="15" t="n">
        <f aca="false">+B19+F19+J19</f>
        <v>1560</v>
      </c>
      <c r="O19" s="15" t="n">
        <f aca="false">+C19+G19+K19</f>
        <v>1883</v>
      </c>
      <c r="P19" s="15" t="n">
        <f aca="false">+D19+H19+L19</f>
        <v>21105</v>
      </c>
      <c r="Q19" s="15" t="n">
        <f aca="false">+E19+I19+M19</f>
        <v>21105</v>
      </c>
    </row>
    <row r="20" customFormat="false" ht="12.75" hidden="false" customHeight="false" outlineLevel="0" collapsed="false">
      <c r="A20" s="13" t="s">
        <v>25</v>
      </c>
      <c r="B20" s="14" t="n">
        <v>2</v>
      </c>
      <c r="C20" s="14" t="n">
        <v>2</v>
      </c>
      <c r="D20" s="14" t="n">
        <v>25</v>
      </c>
      <c r="E20" s="14" t="n">
        <v>25</v>
      </c>
      <c r="F20" s="14" t="n">
        <v>1</v>
      </c>
      <c r="G20" s="14" t="n">
        <v>1</v>
      </c>
      <c r="H20" s="14" t="n">
        <v>0</v>
      </c>
      <c r="I20" s="14" t="n">
        <v>0</v>
      </c>
      <c r="J20" s="15" t="n">
        <v>2154</v>
      </c>
      <c r="K20" s="15" t="n">
        <v>3273</v>
      </c>
      <c r="L20" s="15" t="n">
        <v>52816</v>
      </c>
      <c r="M20" s="15" t="n">
        <v>52816</v>
      </c>
      <c r="N20" s="15" t="n">
        <f aca="false">+B20+F20+J20</f>
        <v>2157</v>
      </c>
      <c r="O20" s="15" t="n">
        <f aca="false">+C20+G20+K20</f>
        <v>3276</v>
      </c>
      <c r="P20" s="15" t="n">
        <f aca="false">+D20+H20+L20</f>
        <v>52841</v>
      </c>
      <c r="Q20" s="15" t="n">
        <f aca="false">+E20+I20+M20</f>
        <v>52841</v>
      </c>
    </row>
    <row r="21" customFormat="false" ht="12.75" hidden="false" customHeight="false" outlineLevel="0" collapsed="false">
      <c r="A21" s="13" t="s">
        <v>26</v>
      </c>
      <c r="B21" s="14" t="n">
        <v>3</v>
      </c>
      <c r="C21" s="14" t="n">
        <v>4</v>
      </c>
      <c r="D21" s="14" t="n">
        <v>67</v>
      </c>
      <c r="E21" s="14" t="n">
        <v>67</v>
      </c>
      <c r="F21" s="14" t="n">
        <v>1</v>
      </c>
      <c r="G21" s="14" t="n">
        <v>1</v>
      </c>
      <c r="H21" s="14" t="n">
        <v>0</v>
      </c>
      <c r="I21" s="14" t="n">
        <v>0</v>
      </c>
      <c r="J21" s="15" t="n">
        <v>1133</v>
      </c>
      <c r="K21" s="15" t="n">
        <v>1469</v>
      </c>
      <c r="L21" s="15" t="n">
        <v>14425</v>
      </c>
      <c r="M21" s="15" t="n">
        <v>14425</v>
      </c>
      <c r="N21" s="15" t="n">
        <f aca="false">+B21+F21+J21</f>
        <v>1137</v>
      </c>
      <c r="O21" s="15" t="n">
        <f aca="false">+C21+G21+K21</f>
        <v>1474</v>
      </c>
      <c r="P21" s="15" t="n">
        <f aca="false">+D21+H21+L21</f>
        <v>14492</v>
      </c>
      <c r="Q21" s="15" t="n">
        <f aca="false">+E21+I21+M21</f>
        <v>14492</v>
      </c>
    </row>
    <row r="22" customFormat="false" ht="12.75" hidden="false" customHeight="false" outlineLevel="0" collapsed="false">
      <c r="A22" s="13" t="s">
        <v>27</v>
      </c>
      <c r="B22" s="14" t="n">
        <v>5</v>
      </c>
      <c r="C22" s="14" t="n">
        <v>5</v>
      </c>
      <c r="D22" s="14" t="n">
        <v>389</v>
      </c>
      <c r="E22" s="14" t="n">
        <v>389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772</v>
      </c>
      <c r="K22" s="14" t="n">
        <v>989</v>
      </c>
      <c r="L22" s="15" t="n">
        <v>5741</v>
      </c>
      <c r="M22" s="15" t="n">
        <v>5741</v>
      </c>
      <c r="N22" s="15" t="n">
        <f aca="false">+B22+F22+J22</f>
        <v>777</v>
      </c>
      <c r="O22" s="15" t="n">
        <f aca="false">+C22+G22+K22</f>
        <v>994</v>
      </c>
      <c r="P22" s="15" t="n">
        <f aca="false">+D22+H22+L22</f>
        <v>6130</v>
      </c>
      <c r="Q22" s="15" t="n">
        <f aca="false">+E22+I22+M22</f>
        <v>6130</v>
      </c>
    </row>
    <row r="23" customFormat="false" ht="12.75" hidden="false" customHeight="false" outlineLevel="0" collapsed="false">
      <c r="A23" s="13" t="s">
        <v>28</v>
      </c>
      <c r="B23" s="14" t="n">
        <v>2</v>
      </c>
      <c r="C23" s="14" t="n">
        <v>2</v>
      </c>
      <c r="D23" s="14" t="n">
        <v>142</v>
      </c>
      <c r="E23" s="14" t="n">
        <v>142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681</v>
      </c>
      <c r="K23" s="14" t="n">
        <v>827</v>
      </c>
      <c r="L23" s="15" t="n">
        <v>7028</v>
      </c>
      <c r="M23" s="15" t="n">
        <v>7028</v>
      </c>
      <c r="N23" s="15" t="n">
        <f aca="false">+B23+F23+J23</f>
        <v>683</v>
      </c>
      <c r="O23" s="15" t="n">
        <f aca="false">+C23+G23+K23</f>
        <v>829</v>
      </c>
      <c r="P23" s="15" t="n">
        <f aca="false">+D23+H23+L23</f>
        <v>7170</v>
      </c>
      <c r="Q23" s="15" t="n">
        <f aca="false">+E23+I23+M23</f>
        <v>7170</v>
      </c>
    </row>
    <row r="24" customFormat="false" ht="12.75" hidden="false" customHeight="false" outlineLevel="0" collapsed="false">
      <c r="A24" s="13" t="s">
        <v>29</v>
      </c>
      <c r="B24" s="14" t="n">
        <v>12</v>
      </c>
      <c r="C24" s="14" t="n">
        <v>70</v>
      </c>
      <c r="D24" s="14" t="n">
        <v>423</v>
      </c>
      <c r="E24" s="14" t="n">
        <v>423</v>
      </c>
      <c r="F24" s="14" t="n">
        <v>1</v>
      </c>
      <c r="G24" s="14" t="n">
        <v>1</v>
      </c>
      <c r="H24" s="14" t="n">
        <v>1</v>
      </c>
      <c r="I24" s="14" t="n">
        <v>1</v>
      </c>
      <c r="J24" s="15" t="n">
        <v>9746</v>
      </c>
      <c r="K24" s="15" t="n">
        <v>64656</v>
      </c>
      <c r="L24" s="15" t="n">
        <v>1744405</v>
      </c>
      <c r="M24" s="15" t="n">
        <v>1744405</v>
      </c>
      <c r="N24" s="15" t="n">
        <f aca="false">+B24+F24+J24</f>
        <v>9759</v>
      </c>
      <c r="O24" s="15" t="n">
        <f aca="false">+C24+G24+K24</f>
        <v>64727</v>
      </c>
      <c r="P24" s="15" t="n">
        <f aca="false">+D24+H24+L24</f>
        <v>1744829</v>
      </c>
      <c r="Q24" s="15" t="n">
        <f aca="false">+E24+I24+M24</f>
        <v>1744829</v>
      </c>
    </row>
    <row r="25" customFormat="false" ht="12.75" hidden="false" customHeight="false" outlineLevel="0" collapsed="false">
      <c r="A25" s="13" t="s">
        <v>30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617</v>
      </c>
      <c r="K25" s="14" t="n">
        <v>756</v>
      </c>
      <c r="L25" s="15" t="n">
        <v>9309</v>
      </c>
      <c r="M25" s="15" t="n">
        <v>9309</v>
      </c>
      <c r="N25" s="15" t="n">
        <f aca="false">+B25+F25+J25</f>
        <v>617</v>
      </c>
      <c r="O25" s="15" t="n">
        <f aca="false">+C25+G25+K25</f>
        <v>756</v>
      </c>
      <c r="P25" s="15" t="n">
        <f aca="false">+D25+H25+L25</f>
        <v>9309</v>
      </c>
      <c r="Q25" s="15" t="n">
        <f aca="false">+E25+I25+M25</f>
        <v>9309</v>
      </c>
    </row>
    <row r="26" customFormat="false" ht="12.75" hidden="false" customHeight="false" outlineLevel="0" collapsed="false">
      <c r="A26" s="13" t="s">
        <v>31</v>
      </c>
      <c r="B26" s="14" t="n">
        <v>2</v>
      </c>
      <c r="C26" s="14" t="n">
        <v>2</v>
      </c>
      <c r="D26" s="14" t="n">
        <v>83</v>
      </c>
      <c r="E26" s="14" t="n">
        <v>83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648</v>
      </c>
      <c r="K26" s="14" t="n">
        <v>826</v>
      </c>
      <c r="L26" s="15" t="n">
        <v>8235</v>
      </c>
      <c r="M26" s="15" t="n">
        <v>8235</v>
      </c>
      <c r="N26" s="15" t="n">
        <f aca="false">+B26+F26+J26</f>
        <v>650</v>
      </c>
      <c r="O26" s="15" t="n">
        <f aca="false">+C26+G26+K26</f>
        <v>828</v>
      </c>
      <c r="P26" s="15" t="n">
        <f aca="false">+D26+H26+L26</f>
        <v>8318</v>
      </c>
      <c r="Q26" s="15" t="n">
        <f aca="false">+E26+I26+M26</f>
        <v>8318</v>
      </c>
    </row>
    <row r="27" customFormat="false" ht="12.75" hidden="false" customHeight="false" outlineLevel="0" collapsed="false">
      <c r="A27" s="13" t="s">
        <v>32</v>
      </c>
      <c r="B27" s="14" t="n">
        <v>7</v>
      </c>
      <c r="C27" s="14" t="n">
        <v>9</v>
      </c>
      <c r="D27" s="14" t="n">
        <v>196</v>
      </c>
      <c r="E27" s="14" t="n">
        <v>196</v>
      </c>
      <c r="F27" s="14" t="n">
        <v>4</v>
      </c>
      <c r="G27" s="14" t="n">
        <v>20</v>
      </c>
      <c r="H27" s="14" t="n">
        <v>132</v>
      </c>
      <c r="I27" s="14" t="n">
        <v>132</v>
      </c>
      <c r="J27" s="15" t="n">
        <v>3660</v>
      </c>
      <c r="K27" s="15" t="n">
        <v>4833</v>
      </c>
      <c r="L27" s="15" t="n">
        <v>60920</v>
      </c>
      <c r="M27" s="15" t="n">
        <v>60920</v>
      </c>
      <c r="N27" s="15" t="n">
        <f aca="false">+B27+F27+J27</f>
        <v>3671</v>
      </c>
      <c r="O27" s="15" t="n">
        <f aca="false">+C27+G27+K27</f>
        <v>4862</v>
      </c>
      <c r="P27" s="15" t="n">
        <f aca="false">+D27+H27+L27</f>
        <v>61248</v>
      </c>
      <c r="Q27" s="15" t="n">
        <f aca="false">+E27+I27+M27</f>
        <v>61248</v>
      </c>
    </row>
    <row r="28" customFormat="false" ht="12.75" hidden="false" customHeight="false" outlineLevel="0" collapsed="false">
      <c r="A28" s="13" t="s">
        <v>33</v>
      </c>
      <c r="B28" s="14" t="n">
        <v>3</v>
      </c>
      <c r="C28" s="14" t="n">
        <v>3</v>
      </c>
      <c r="D28" s="14" t="n">
        <v>20</v>
      </c>
      <c r="E28" s="14" t="n">
        <v>2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v>1348</v>
      </c>
      <c r="K28" s="15" t="n">
        <v>1693</v>
      </c>
      <c r="L28" s="15" t="n">
        <v>16319</v>
      </c>
      <c r="M28" s="15" t="n">
        <v>16319</v>
      </c>
      <c r="N28" s="15" t="n">
        <f aca="false">+B28+F28+J28</f>
        <v>1351</v>
      </c>
      <c r="O28" s="15" t="n">
        <f aca="false">+C28+G28+K28</f>
        <v>1696</v>
      </c>
      <c r="P28" s="15" t="n">
        <f aca="false">+D28+H28+L28</f>
        <v>16339</v>
      </c>
      <c r="Q28" s="15" t="n">
        <f aca="false">+E28+I28+M28</f>
        <v>16339</v>
      </c>
    </row>
    <row r="29" customFormat="false" ht="12.75" hidden="false" customHeight="false" outlineLevel="0" collapsed="false">
      <c r="A29" s="13" t="s">
        <v>34</v>
      </c>
      <c r="B29" s="14" t="n">
        <v>5</v>
      </c>
      <c r="C29" s="14" t="n">
        <v>8</v>
      </c>
      <c r="D29" s="14" t="n">
        <v>181</v>
      </c>
      <c r="E29" s="14" t="n">
        <v>181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v>1663</v>
      </c>
      <c r="K29" s="15" t="n">
        <v>2195</v>
      </c>
      <c r="L29" s="15" t="n">
        <v>19357</v>
      </c>
      <c r="M29" s="15" t="n">
        <v>19357</v>
      </c>
      <c r="N29" s="15" t="n">
        <f aca="false">+B29+F29+J29</f>
        <v>1668</v>
      </c>
      <c r="O29" s="15" t="n">
        <f aca="false">+C29+G29+K29</f>
        <v>2203</v>
      </c>
      <c r="P29" s="15" t="n">
        <f aca="false">+D29+H29+L29</f>
        <v>19538</v>
      </c>
      <c r="Q29" s="15" t="n">
        <f aca="false">+E29+I29+M29</f>
        <v>19538</v>
      </c>
    </row>
    <row r="30" customFormat="false" ht="12.75" hidden="false" customHeight="false" outlineLevel="0" collapsed="false">
      <c r="A30" s="19" t="s">
        <v>35</v>
      </c>
      <c r="B30" s="20" t="n">
        <v>7</v>
      </c>
      <c r="C30" s="20" t="n">
        <v>8</v>
      </c>
      <c r="D30" s="20" t="n">
        <v>134</v>
      </c>
      <c r="E30" s="20" t="n">
        <v>134</v>
      </c>
      <c r="F30" s="20" t="n">
        <v>0</v>
      </c>
      <c r="G30" s="20" t="n">
        <v>0</v>
      </c>
      <c r="H30" s="20" t="n">
        <v>0</v>
      </c>
      <c r="I30" s="20" t="n">
        <v>0</v>
      </c>
      <c r="J30" s="21" t="n">
        <v>1472</v>
      </c>
      <c r="K30" s="21" t="n">
        <v>1830</v>
      </c>
      <c r="L30" s="21" t="n">
        <v>18504</v>
      </c>
      <c r="M30" s="21" t="n">
        <v>18504</v>
      </c>
      <c r="N30" s="21" t="n">
        <f aca="false">+B30+F30+J30</f>
        <v>1479</v>
      </c>
      <c r="O30" s="21" t="n">
        <f aca="false">+C30+G30+K30</f>
        <v>1838</v>
      </c>
      <c r="P30" s="21" t="n">
        <f aca="false">+D30+H30+L30</f>
        <v>18638</v>
      </c>
      <c r="Q30" s="21" t="n">
        <f aca="false">+E30+I30+M30</f>
        <v>18638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</sheetData>
  <mergeCells count="4"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8:24:15Z</dcterms:created>
  <dc:creator>asilvest</dc:creator>
  <dc:description/>
  <dc:language>en-US</dc:language>
  <cp:lastModifiedBy>eraggi</cp:lastModifiedBy>
  <cp:lastPrinted>2004-10-19T08:01:57Z</cp:lastPrinted>
  <cp:revision>0</cp:revision>
  <dc:subject/>
  <dc:title/>
</cp:coreProperties>
</file>