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Imprese, unità locali dipendenti e addetti per comune e settore di attività economica.</t>
  </si>
  <si>
    <t xml:space="preserve">Censimento 2001</t>
  </si>
  <si>
    <t xml:space="preserve">Fonte: Istat</t>
  </si>
  <si>
    <t xml:space="preserve">INDUSTRIA</t>
  </si>
  <si>
    <t xml:space="preserve">COMMERCIO</t>
  </si>
  <si>
    <t xml:space="preserve">ALTRI SERVIZI</t>
  </si>
  <si>
    <t xml:space="preserve">TOTALE  </t>
  </si>
  <si>
    <t xml:space="preserve">COMUNI</t>
  </si>
  <si>
    <t xml:space="preserve">Imprese</t>
  </si>
  <si>
    <t xml:space="preserve">Unità Locali Dipendenti</t>
  </si>
  <si>
    <t xml:space="preserve">Dipendenti</t>
  </si>
  <si>
    <t xml:space="preserve">Indipendenti</t>
  </si>
  <si>
    <t xml:space="preserve">Addetti Imprese</t>
  </si>
  <si>
    <t xml:space="preserve">Bari</t>
  </si>
  <si>
    <t xml:space="preserve">Bologna</t>
  </si>
  <si>
    <t xml:space="preserve">Brescia</t>
  </si>
  <si>
    <t xml:space="preserve">Cagliari</t>
  </si>
  <si>
    <t xml:space="preserve">Catania</t>
  </si>
  <si>
    <t xml:space="preserve">Firenze</t>
  </si>
  <si>
    <t xml:space="preserve">Foggia</t>
  </si>
  <si>
    <t xml:space="preserve">Genova</t>
  </si>
  <si>
    <t xml:space="preserve">Livorno</t>
  </si>
  <si>
    <t xml:space="preserve">Messina</t>
  </si>
  <si>
    <t xml:space="preserve">Milano</t>
  </si>
  <si>
    <t xml:space="preserve">Napoli</t>
  </si>
  <si>
    <t xml:space="preserve">Padova</t>
  </si>
  <si>
    <t xml:space="preserve">Palermo</t>
  </si>
  <si>
    <t xml:space="preserve">Perugia</t>
  </si>
  <si>
    <t xml:space="preserve">Prato</t>
  </si>
  <si>
    <t xml:space="preserve">Reggio di Calabria</t>
  </si>
  <si>
    <t xml:space="preserve">Roma</t>
  </si>
  <si>
    <t xml:space="preserve">Salerno</t>
  </si>
  <si>
    <t xml:space="preserve">Taranto</t>
  </si>
  <si>
    <t xml:space="preserve">Torino</t>
  </si>
  <si>
    <t xml:space="preserve">Trieste</t>
  </si>
  <si>
    <t xml:space="preserve">Venezia</t>
  </si>
  <si>
    <t xml:space="preserve">Ver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false" hidden="false" outlineLevel="0" max="7" min="6" style="1" width="9.14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0" min="10" style="1" width="13.14"/>
    <col collapsed="false" customWidth="false" hidden="false" outlineLevel="0" max="12" min="11" style="1" width="9.14"/>
    <col collapsed="false" customWidth="true" hidden="false" outlineLevel="0" max="13" min="13" style="1" width="11.85"/>
    <col collapsed="false" customWidth="true" hidden="false" outlineLevel="0" max="14" min="14" style="1" width="11.56"/>
    <col collapsed="false" customWidth="true" hidden="false" outlineLevel="0" max="15" min="15" style="1" width="12.85"/>
    <col collapsed="false" customWidth="false" hidden="false" outlineLevel="0" max="17" min="16" style="1" width="9.14"/>
    <col collapsed="false" customWidth="true" hidden="false" outlineLevel="0" max="18" min="18" style="1" width="12.7"/>
    <col collapsed="false" customWidth="true" hidden="false" outlineLevel="0" max="19" min="19" style="1" width="11.42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"/>
      <c r="R4" s="6"/>
      <c r="S4" s="6"/>
      <c r="T4" s="6"/>
      <c r="U4" s="6"/>
    </row>
    <row r="5" s="9" customFormat="true" ht="11.25" hidden="false" customHeight="true" outlineLevel="0" collapsed="false">
      <c r="A5" s="7"/>
      <c r="B5" s="8" t="s">
        <v>3</v>
      </c>
      <c r="C5" s="8"/>
      <c r="D5" s="8"/>
      <c r="E5" s="8"/>
      <c r="F5" s="8"/>
      <c r="G5" s="8" t="s">
        <v>4</v>
      </c>
      <c r="H5" s="8"/>
      <c r="I5" s="8"/>
      <c r="J5" s="8"/>
      <c r="K5" s="8"/>
      <c r="L5" s="8" t="s">
        <v>5</v>
      </c>
      <c r="M5" s="8"/>
      <c r="N5" s="8"/>
      <c r="O5" s="8"/>
      <c r="P5" s="8"/>
      <c r="Q5" s="8" t="s">
        <v>6</v>
      </c>
      <c r="R5" s="8"/>
      <c r="S5" s="8"/>
      <c r="T5" s="8"/>
      <c r="U5" s="8"/>
    </row>
    <row r="6" s="13" customFormat="true" ht="33.75" hidden="false" customHeight="fals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8</v>
      </c>
      <c r="M6" s="11" t="s">
        <v>9</v>
      </c>
      <c r="N6" s="11" t="s">
        <v>10</v>
      </c>
      <c r="O6" s="11" t="s">
        <v>11</v>
      </c>
      <c r="P6" s="11" t="s">
        <v>12</v>
      </c>
      <c r="Q6" s="12" t="s">
        <v>8</v>
      </c>
      <c r="R6" s="12" t="s">
        <v>9</v>
      </c>
      <c r="S6" s="12" t="s">
        <v>10</v>
      </c>
      <c r="T6" s="12" t="s">
        <v>11</v>
      </c>
      <c r="U6" s="11" t="s">
        <v>12</v>
      </c>
    </row>
    <row r="7" s="16" customFormat="true" ht="10.5" hidden="false" customHeight="false" outlineLevel="0" collapsed="false">
      <c r="A7" s="14" t="s">
        <v>13</v>
      </c>
      <c r="B7" s="15" t="n">
        <v>3397</v>
      </c>
      <c r="C7" s="15" t="n">
        <v>3539</v>
      </c>
      <c r="D7" s="15" t="n">
        <v>13070</v>
      </c>
      <c r="E7" s="15" t="n">
        <v>4352</v>
      </c>
      <c r="F7" s="15" t="n">
        <v>17422</v>
      </c>
      <c r="G7" s="15" t="n">
        <v>8921</v>
      </c>
      <c r="H7" s="15" t="n">
        <v>9466</v>
      </c>
      <c r="I7" s="15" t="n">
        <v>7948</v>
      </c>
      <c r="J7" s="15" t="n">
        <v>10982</v>
      </c>
      <c r="K7" s="15" t="n">
        <v>18930</v>
      </c>
      <c r="L7" s="15" t="n">
        <v>10713</v>
      </c>
      <c r="M7" s="15" t="n">
        <v>11444</v>
      </c>
      <c r="N7" s="15" t="n">
        <v>32252</v>
      </c>
      <c r="O7" s="15" t="n">
        <v>13058</v>
      </c>
      <c r="P7" s="15" t="n">
        <v>45310</v>
      </c>
      <c r="Q7" s="15" t="n">
        <f aca="false">+B7+G7+L7</f>
        <v>23031</v>
      </c>
      <c r="R7" s="15" t="n">
        <f aca="false">+C7+H7+M7</f>
        <v>24449</v>
      </c>
      <c r="S7" s="15" t="n">
        <f aca="false">+D7+I7+N7</f>
        <v>53270</v>
      </c>
      <c r="T7" s="15" t="n">
        <f aca="false">+E7+J7+O7</f>
        <v>28392</v>
      </c>
      <c r="U7" s="15" t="n">
        <f aca="false">+F7+K7+P7</f>
        <v>81662</v>
      </c>
    </row>
    <row r="8" s="19" customFormat="true" ht="10.5" hidden="false" customHeight="false" outlineLevel="0" collapsed="false">
      <c r="A8" s="17" t="s">
        <v>14</v>
      </c>
      <c r="B8" s="18" t="n">
        <v>5489</v>
      </c>
      <c r="C8" s="18" t="n">
        <v>6017</v>
      </c>
      <c r="D8" s="18" t="n">
        <v>31515</v>
      </c>
      <c r="E8" s="18" t="n">
        <v>7793</v>
      </c>
      <c r="F8" s="18" t="n">
        <v>39308</v>
      </c>
      <c r="G8" s="18" t="n">
        <v>9960</v>
      </c>
      <c r="H8" s="18" t="n">
        <v>10763</v>
      </c>
      <c r="I8" s="18" t="n">
        <v>12143</v>
      </c>
      <c r="J8" s="18" t="n">
        <v>13958</v>
      </c>
      <c r="K8" s="18" t="n">
        <v>26101</v>
      </c>
      <c r="L8" s="18" t="n">
        <v>23393</v>
      </c>
      <c r="M8" s="18" t="n">
        <v>25857</v>
      </c>
      <c r="N8" s="18" t="n">
        <v>57410</v>
      </c>
      <c r="O8" s="18" t="n">
        <v>29791</v>
      </c>
      <c r="P8" s="18" t="n">
        <v>87201</v>
      </c>
      <c r="Q8" s="18" t="n">
        <f aca="false">+B8+G8+L8</f>
        <v>38842</v>
      </c>
      <c r="R8" s="18" t="n">
        <f aca="false">+C8+H8+M8</f>
        <v>42637</v>
      </c>
      <c r="S8" s="18" t="n">
        <f aca="false">+D8+I8+N8</f>
        <v>101068</v>
      </c>
      <c r="T8" s="18" t="n">
        <f aca="false">+E8+J8+O8</f>
        <v>51542</v>
      </c>
      <c r="U8" s="18" t="n">
        <f aca="false">+F8+K8+P8</f>
        <v>152610</v>
      </c>
    </row>
    <row r="9" s="16" customFormat="true" ht="10.5" hidden="false" customHeight="false" outlineLevel="0" collapsed="false">
      <c r="A9" s="14" t="s">
        <v>15</v>
      </c>
      <c r="B9" s="15" t="n">
        <v>3145</v>
      </c>
      <c r="C9" s="15" t="n">
        <v>3390</v>
      </c>
      <c r="D9" s="15" t="n">
        <v>25663</v>
      </c>
      <c r="E9" s="15" t="n">
        <v>4528</v>
      </c>
      <c r="F9" s="15" t="n">
        <v>30191</v>
      </c>
      <c r="G9" s="15" t="n">
        <v>5376</v>
      </c>
      <c r="H9" s="15" t="n">
        <v>5916</v>
      </c>
      <c r="I9" s="15" t="n">
        <v>9134</v>
      </c>
      <c r="J9" s="15" t="n">
        <v>7312</v>
      </c>
      <c r="K9" s="15" t="n">
        <v>16446</v>
      </c>
      <c r="L9" s="15" t="n">
        <v>11804</v>
      </c>
      <c r="M9" s="15" t="n">
        <v>13145</v>
      </c>
      <c r="N9" s="15" t="n">
        <v>28817</v>
      </c>
      <c r="O9" s="15" t="n">
        <v>15277</v>
      </c>
      <c r="P9" s="15" t="n">
        <v>44094</v>
      </c>
      <c r="Q9" s="15" t="n">
        <f aca="false">+B9+G9+L9</f>
        <v>20325</v>
      </c>
      <c r="R9" s="15" t="n">
        <f aca="false">+C9+H9+M9</f>
        <v>22451</v>
      </c>
      <c r="S9" s="15" t="n">
        <f aca="false">+D9+I9+N9</f>
        <v>63614</v>
      </c>
      <c r="T9" s="15" t="n">
        <f aca="false">+E9+J9+O9</f>
        <v>27117</v>
      </c>
      <c r="U9" s="15" t="n">
        <f aca="false">+F9+K9+P9</f>
        <v>90731</v>
      </c>
    </row>
    <row r="10" s="16" customFormat="true" ht="10.5" hidden="false" customHeight="false" outlineLevel="0" collapsed="false">
      <c r="A10" s="14" t="s">
        <v>16</v>
      </c>
      <c r="B10" s="15" t="n">
        <v>2344</v>
      </c>
      <c r="C10" s="15" t="n">
        <v>2630</v>
      </c>
      <c r="D10" s="15" t="n">
        <v>8397</v>
      </c>
      <c r="E10" s="15" t="n">
        <v>3060</v>
      </c>
      <c r="F10" s="15" t="n">
        <v>11457</v>
      </c>
      <c r="G10" s="15" t="n">
        <v>4907</v>
      </c>
      <c r="H10" s="15" t="n">
        <v>5460</v>
      </c>
      <c r="I10" s="15" t="n">
        <v>6527</v>
      </c>
      <c r="J10" s="15" t="n">
        <v>6471</v>
      </c>
      <c r="K10" s="15" t="n">
        <v>12998</v>
      </c>
      <c r="L10" s="15" t="n">
        <v>8276</v>
      </c>
      <c r="M10" s="15" t="n">
        <v>8919</v>
      </c>
      <c r="N10" s="15" t="n">
        <v>18732</v>
      </c>
      <c r="O10" s="15" t="n">
        <v>10413</v>
      </c>
      <c r="P10" s="15" t="n">
        <v>29145</v>
      </c>
      <c r="Q10" s="15" t="n">
        <f aca="false">+B10+G10+L10</f>
        <v>15527</v>
      </c>
      <c r="R10" s="15" t="n">
        <f aca="false">+C10+H10+M10</f>
        <v>17009</v>
      </c>
      <c r="S10" s="15" t="n">
        <f aca="false">+D10+I10+N10</f>
        <v>33656</v>
      </c>
      <c r="T10" s="15" t="n">
        <f aca="false">+E10+J10+O10</f>
        <v>19944</v>
      </c>
      <c r="U10" s="15" t="n">
        <f aca="false">+F10+K10+P10</f>
        <v>53600</v>
      </c>
    </row>
    <row r="11" s="16" customFormat="true" ht="10.5" hidden="false" customHeight="false" outlineLevel="0" collapsed="false">
      <c r="A11" s="14" t="s">
        <v>17</v>
      </c>
      <c r="B11" s="15" t="n">
        <v>3517</v>
      </c>
      <c r="C11" s="15" t="n">
        <v>3711</v>
      </c>
      <c r="D11" s="15" t="n">
        <v>8888</v>
      </c>
      <c r="E11" s="15" t="n">
        <v>4353</v>
      </c>
      <c r="F11" s="15" t="n">
        <v>13241</v>
      </c>
      <c r="G11" s="15" t="n">
        <v>8123</v>
      </c>
      <c r="H11" s="15" t="n">
        <v>8701</v>
      </c>
      <c r="I11" s="15" t="n">
        <v>7199</v>
      </c>
      <c r="J11" s="15" t="n">
        <v>9949</v>
      </c>
      <c r="K11" s="15" t="n">
        <v>17148</v>
      </c>
      <c r="L11" s="15" t="n">
        <v>9177</v>
      </c>
      <c r="M11" s="15" t="n">
        <v>9577</v>
      </c>
      <c r="N11" s="15" t="n">
        <v>14054</v>
      </c>
      <c r="O11" s="15" t="n">
        <v>11170</v>
      </c>
      <c r="P11" s="15" t="n">
        <v>25224</v>
      </c>
      <c r="Q11" s="15" t="n">
        <f aca="false">+B11+G11+L11</f>
        <v>20817</v>
      </c>
      <c r="R11" s="15" t="n">
        <f aca="false">+C11+H11+M11</f>
        <v>21989</v>
      </c>
      <c r="S11" s="15" t="n">
        <f aca="false">+D11+I11+N11</f>
        <v>30141</v>
      </c>
      <c r="T11" s="15" t="n">
        <f aca="false">+E11+J11+O11</f>
        <v>25472</v>
      </c>
      <c r="U11" s="15" t="n">
        <f aca="false">+F11+K11+P11</f>
        <v>55613</v>
      </c>
    </row>
    <row r="12" s="16" customFormat="true" ht="10.5" hidden="false" customHeight="false" outlineLevel="0" collapsed="false">
      <c r="A12" s="14" t="s">
        <v>18</v>
      </c>
      <c r="B12" s="15" t="n">
        <v>7420</v>
      </c>
      <c r="C12" s="15" t="n">
        <v>8055</v>
      </c>
      <c r="D12" s="15" t="n">
        <v>25673</v>
      </c>
      <c r="E12" s="15" t="n">
        <v>10596</v>
      </c>
      <c r="F12" s="15" t="n">
        <v>36269</v>
      </c>
      <c r="G12" s="15" t="n">
        <v>11251</v>
      </c>
      <c r="H12" s="15" t="n">
        <v>12543</v>
      </c>
      <c r="I12" s="15" t="n">
        <v>18681</v>
      </c>
      <c r="J12" s="15" t="n">
        <v>15962</v>
      </c>
      <c r="K12" s="15" t="n">
        <v>34643</v>
      </c>
      <c r="L12" s="15" t="n">
        <v>22333</v>
      </c>
      <c r="M12" s="15" t="n">
        <v>24374</v>
      </c>
      <c r="N12" s="15" t="n">
        <v>54453</v>
      </c>
      <c r="O12" s="15" t="n">
        <v>28741</v>
      </c>
      <c r="P12" s="15" t="n">
        <v>83194</v>
      </c>
      <c r="Q12" s="15" t="n">
        <f aca="false">+B12+G12+L12</f>
        <v>41004</v>
      </c>
      <c r="R12" s="15" t="n">
        <f aca="false">+C12+H12+M12</f>
        <v>44972</v>
      </c>
      <c r="S12" s="15" t="n">
        <f aca="false">+D12+I12+N12</f>
        <v>98807</v>
      </c>
      <c r="T12" s="15" t="n">
        <f aca="false">+E12+J12+O12</f>
        <v>55299</v>
      </c>
      <c r="U12" s="15" t="n">
        <f aca="false">+F12+K12+P12</f>
        <v>154106</v>
      </c>
    </row>
    <row r="13" s="16" customFormat="true" ht="10.5" hidden="false" customHeight="false" outlineLevel="0" collapsed="false">
      <c r="A13" s="14" t="s">
        <v>19</v>
      </c>
      <c r="B13" s="15" t="n">
        <v>1610</v>
      </c>
      <c r="C13" s="15" t="n">
        <v>1688</v>
      </c>
      <c r="D13" s="15" t="n">
        <v>5193</v>
      </c>
      <c r="E13" s="15" t="n">
        <v>2143</v>
      </c>
      <c r="F13" s="15" t="n">
        <v>7336</v>
      </c>
      <c r="G13" s="15" t="n">
        <v>3109</v>
      </c>
      <c r="H13" s="15" t="n">
        <v>3364</v>
      </c>
      <c r="I13" s="15" t="n">
        <v>2607</v>
      </c>
      <c r="J13" s="15" t="n">
        <v>3950</v>
      </c>
      <c r="K13" s="15" t="n">
        <v>6557</v>
      </c>
      <c r="L13" s="15" t="n">
        <v>3542</v>
      </c>
      <c r="M13" s="15" t="n">
        <v>3710</v>
      </c>
      <c r="N13" s="15" t="n">
        <v>5488</v>
      </c>
      <c r="O13" s="15" t="n">
        <v>4343</v>
      </c>
      <c r="P13" s="15" t="n">
        <v>9831</v>
      </c>
      <c r="Q13" s="15" t="n">
        <f aca="false">+B13+G13+L13</f>
        <v>8261</v>
      </c>
      <c r="R13" s="15" t="n">
        <f aca="false">+C13+H13+M13</f>
        <v>8762</v>
      </c>
      <c r="S13" s="15" t="n">
        <f aca="false">+D13+I13+N13</f>
        <v>13288</v>
      </c>
      <c r="T13" s="15" t="n">
        <f aca="false">+E13+J13+O13</f>
        <v>10436</v>
      </c>
      <c r="U13" s="15" t="n">
        <f aca="false">+F13+K13+P13</f>
        <v>23724</v>
      </c>
    </row>
    <row r="14" s="16" customFormat="true" ht="10.5" hidden="false" customHeight="false" outlineLevel="0" collapsed="false">
      <c r="A14" s="14" t="s">
        <v>20</v>
      </c>
      <c r="B14" s="15" t="n">
        <v>8096</v>
      </c>
      <c r="C14" s="15" t="n">
        <v>8685</v>
      </c>
      <c r="D14" s="15" t="n">
        <v>39886</v>
      </c>
      <c r="E14" s="15" t="n">
        <v>11101</v>
      </c>
      <c r="F14" s="15" t="n">
        <v>50987</v>
      </c>
      <c r="G14" s="15" t="n">
        <v>14426</v>
      </c>
      <c r="H14" s="15" t="n">
        <v>15730</v>
      </c>
      <c r="I14" s="15" t="n">
        <v>16361</v>
      </c>
      <c r="J14" s="15" t="n">
        <v>19834</v>
      </c>
      <c r="K14" s="15" t="n">
        <v>36195</v>
      </c>
      <c r="L14" s="15" t="n">
        <v>23968</v>
      </c>
      <c r="M14" s="15" t="n">
        <v>25740</v>
      </c>
      <c r="N14" s="15" t="n">
        <v>53500</v>
      </c>
      <c r="O14" s="15" t="n">
        <v>30761</v>
      </c>
      <c r="P14" s="15" t="n">
        <v>84261</v>
      </c>
      <c r="Q14" s="15" t="n">
        <f aca="false">+B14+G14+L14</f>
        <v>46490</v>
      </c>
      <c r="R14" s="15" t="n">
        <f aca="false">+C14+H14+M14</f>
        <v>50155</v>
      </c>
      <c r="S14" s="15" t="n">
        <f aca="false">+D14+I14+N14</f>
        <v>109747</v>
      </c>
      <c r="T14" s="15" t="n">
        <f aca="false">+E14+J14+O14</f>
        <v>61696</v>
      </c>
      <c r="U14" s="15" t="n">
        <f aca="false">+F14+K14+P14</f>
        <v>171443</v>
      </c>
    </row>
    <row r="15" s="16" customFormat="true" ht="10.5" hidden="false" customHeight="false" outlineLevel="0" collapsed="false">
      <c r="A15" s="14" t="s">
        <v>21</v>
      </c>
      <c r="B15" s="15" t="n">
        <v>1890</v>
      </c>
      <c r="C15" s="15" t="n">
        <v>2003</v>
      </c>
      <c r="D15" s="15" t="n">
        <v>7255</v>
      </c>
      <c r="E15" s="15" t="n">
        <v>2838</v>
      </c>
      <c r="F15" s="15" t="n">
        <v>10093</v>
      </c>
      <c r="G15" s="15" t="n">
        <v>4034</v>
      </c>
      <c r="H15" s="15" t="n">
        <v>4296</v>
      </c>
      <c r="I15" s="15" t="n">
        <v>3209</v>
      </c>
      <c r="J15" s="15" t="n">
        <v>5685</v>
      </c>
      <c r="K15" s="15" t="n">
        <v>8894</v>
      </c>
      <c r="L15" s="15" t="n">
        <v>5347</v>
      </c>
      <c r="M15" s="15" t="n">
        <v>5665</v>
      </c>
      <c r="N15" s="15" t="n">
        <v>10398</v>
      </c>
      <c r="O15" s="15" t="n">
        <v>7107</v>
      </c>
      <c r="P15" s="15" t="n">
        <v>17505</v>
      </c>
      <c r="Q15" s="15" t="n">
        <f aca="false">+B15+G15+L15</f>
        <v>11271</v>
      </c>
      <c r="R15" s="15" t="n">
        <f aca="false">+C15+H15+M15</f>
        <v>11964</v>
      </c>
      <c r="S15" s="15" t="n">
        <f aca="false">+D15+I15+N15</f>
        <v>20862</v>
      </c>
      <c r="T15" s="15" t="n">
        <f aca="false">+E15+J15+O15</f>
        <v>15630</v>
      </c>
      <c r="U15" s="15" t="n">
        <f aca="false">+F15+K15+P15</f>
        <v>36492</v>
      </c>
    </row>
    <row r="16" s="16" customFormat="true" ht="10.5" hidden="false" customHeight="false" outlineLevel="0" collapsed="false">
      <c r="A16" s="14" t="s">
        <v>22</v>
      </c>
      <c r="B16" s="15" t="n">
        <v>2154</v>
      </c>
      <c r="C16" s="15" t="n">
        <v>2235</v>
      </c>
      <c r="D16" s="15" t="n">
        <v>4439</v>
      </c>
      <c r="E16" s="15" t="n">
        <v>2561</v>
      </c>
      <c r="F16" s="15" t="n">
        <v>7000</v>
      </c>
      <c r="G16" s="15" t="n">
        <v>4460</v>
      </c>
      <c r="H16" s="15" t="n">
        <v>4734</v>
      </c>
      <c r="I16" s="15" t="n">
        <v>4455</v>
      </c>
      <c r="J16" s="15" t="n">
        <v>5472</v>
      </c>
      <c r="K16" s="15" t="n">
        <v>9927</v>
      </c>
      <c r="L16" s="15" t="n">
        <v>5633</v>
      </c>
      <c r="M16" s="15" t="n">
        <v>5866</v>
      </c>
      <c r="N16" s="15" t="n">
        <v>8301</v>
      </c>
      <c r="O16" s="15" t="n">
        <v>6736</v>
      </c>
      <c r="P16" s="15" t="n">
        <v>15037</v>
      </c>
      <c r="Q16" s="15" t="n">
        <f aca="false">+B16+G16+L16</f>
        <v>12247</v>
      </c>
      <c r="R16" s="15" t="n">
        <f aca="false">+C16+H16+M16</f>
        <v>12835</v>
      </c>
      <c r="S16" s="15" t="n">
        <f aca="false">+D16+I16+N16</f>
        <v>17195</v>
      </c>
      <c r="T16" s="15" t="n">
        <f aca="false">+E16+J16+O16</f>
        <v>14769</v>
      </c>
      <c r="U16" s="15" t="n">
        <f aca="false">+F16+K16+P16</f>
        <v>31964</v>
      </c>
    </row>
    <row r="17" s="16" customFormat="true" ht="10.5" hidden="false" customHeight="false" outlineLevel="0" collapsed="false">
      <c r="A17" s="14" t="s">
        <v>23</v>
      </c>
      <c r="B17" s="15" t="n">
        <v>21220</v>
      </c>
      <c r="C17" s="15" t="n">
        <v>24481</v>
      </c>
      <c r="D17" s="15" t="n">
        <v>201555</v>
      </c>
      <c r="E17" s="15" t="n">
        <v>28463</v>
      </c>
      <c r="F17" s="15" t="n">
        <v>230018</v>
      </c>
      <c r="G17" s="15" t="n">
        <v>33668</v>
      </c>
      <c r="H17" s="15" t="n">
        <v>38610</v>
      </c>
      <c r="I17" s="15" t="n">
        <v>116535</v>
      </c>
      <c r="J17" s="15" t="n">
        <v>44835</v>
      </c>
      <c r="K17" s="15" t="n">
        <v>161370</v>
      </c>
      <c r="L17" s="15" t="n">
        <v>101231</v>
      </c>
      <c r="M17" s="15" t="n">
        <v>116277</v>
      </c>
      <c r="N17" s="15" t="n">
        <v>560685</v>
      </c>
      <c r="O17" s="15" t="n">
        <v>126465</v>
      </c>
      <c r="P17" s="15" t="n">
        <v>687150</v>
      </c>
      <c r="Q17" s="15" t="n">
        <f aca="false">+B17+G17+L17</f>
        <v>156119</v>
      </c>
      <c r="R17" s="15" t="n">
        <f aca="false">+C17+H17+M17</f>
        <v>179368</v>
      </c>
      <c r="S17" s="15" t="n">
        <f aca="false">+D17+I17+N17</f>
        <v>878775</v>
      </c>
      <c r="T17" s="15" t="n">
        <f aca="false">+E17+J17+O17</f>
        <v>199763</v>
      </c>
      <c r="U17" s="15" t="n">
        <f aca="false">+F17+K17+P17</f>
        <v>1078538</v>
      </c>
    </row>
    <row r="18" s="16" customFormat="true" ht="10.5" hidden="false" customHeight="false" outlineLevel="0" collapsed="false">
      <c r="A18" s="14" t="s">
        <v>24</v>
      </c>
      <c r="B18" s="15" t="n">
        <v>8732</v>
      </c>
      <c r="C18" s="15" t="n">
        <v>9441</v>
      </c>
      <c r="D18" s="15" t="n">
        <v>37696</v>
      </c>
      <c r="E18" s="15" t="n">
        <v>10908</v>
      </c>
      <c r="F18" s="15" t="n">
        <v>48604</v>
      </c>
      <c r="G18" s="15" t="n">
        <v>23797</v>
      </c>
      <c r="H18" s="15" t="n">
        <v>25790</v>
      </c>
      <c r="I18" s="15" t="n">
        <v>16361</v>
      </c>
      <c r="J18" s="15" t="n">
        <v>29766</v>
      </c>
      <c r="K18" s="15" t="n">
        <v>46127</v>
      </c>
      <c r="L18" s="15" t="n">
        <v>28732</v>
      </c>
      <c r="M18" s="15" t="n">
        <v>30944</v>
      </c>
      <c r="N18" s="15" t="n">
        <v>82020</v>
      </c>
      <c r="O18" s="15" t="n">
        <v>35347</v>
      </c>
      <c r="P18" s="15" t="n">
        <v>117367</v>
      </c>
      <c r="Q18" s="15" t="n">
        <f aca="false">+B18+G18+L18</f>
        <v>61261</v>
      </c>
      <c r="R18" s="15" t="n">
        <f aca="false">+C18+H18+M18</f>
        <v>66175</v>
      </c>
      <c r="S18" s="15" t="n">
        <f aca="false">+D18+I18+N18</f>
        <v>136077</v>
      </c>
      <c r="T18" s="15" t="n">
        <f aca="false">+E18+J18+O18</f>
        <v>76021</v>
      </c>
      <c r="U18" s="15" t="n">
        <f aca="false">+F18+K18+P18</f>
        <v>212098</v>
      </c>
    </row>
    <row r="19" s="16" customFormat="true" ht="10.5" hidden="false" customHeight="false" outlineLevel="0" collapsed="false">
      <c r="A19" s="14" t="s">
        <v>25</v>
      </c>
      <c r="B19" s="15" t="n">
        <v>2917</v>
      </c>
      <c r="C19" s="15" t="n">
        <v>3115</v>
      </c>
      <c r="D19" s="15" t="n">
        <v>16704</v>
      </c>
      <c r="E19" s="15" t="n">
        <v>4227</v>
      </c>
      <c r="F19" s="15" t="n">
        <v>20931</v>
      </c>
      <c r="G19" s="15" t="n">
        <v>6420</v>
      </c>
      <c r="H19" s="15" t="n">
        <v>7132</v>
      </c>
      <c r="I19" s="15" t="n">
        <v>11164</v>
      </c>
      <c r="J19" s="15" t="n">
        <v>8576</v>
      </c>
      <c r="K19" s="15" t="n">
        <v>19740</v>
      </c>
      <c r="L19" s="15" t="n">
        <v>12595</v>
      </c>
      <c r="M19" s="15" t="n">
        <v>14179</v>
      </c>
      <c r="N19" s="15" t="n">
        <v>29799</v>
      </c>
      <c r="O19" s="15" t="n">
        <v>16250</v>
      </c>
      <c r="P19" s="15" t="n">
        <v>46049</v>
      </c>
      <c r="Q19" s="15" t="n">
        <f aca="false">+B19+G19+L19</f>
        <v>21932</v>
      </c>
      <c r="R19" s="15" t="n">
        <f aca="false">+C19+H19+M19</f>
        <v>24426</v>
      </c>
      <c r="S19" s="15" t="n">
        <f aca="false">+D19+I19+N19</f>
        <v>57667</v>
      </c>
      <c r="T19" s="15" t="n">
        <f aca="false">+E19+J19+O19</f>
        <v>29053</v>
      </c>
      <c r="U19" s="15" t="n">
        <f aca="false">+F19+K19+P19</f>
        <v>86720</v>
      </c>
    </row>
    <row r="20" s="16" customFormat="true" ht="10.5" hidden="false" customHeight="false" outlineLevel="0" collapsed="false">
      <c r="A20" s="14" t="s">
        <v>26</v>
      </c>
      <c r="B20" s="15" t="n">
        <v>5247</v>
      </c>
      <c r="C20" s="15" t="n">
        <v>5532</v>
      </c>
      <c r="D20" s="15" t="n">
        <v>14401</v>
      </c>
      <c r="E20" s="15" t="n">
        <v>6704</v>
      </c>
      <c r="F20" s="15" t="n">
        <v>21105</v>
      </c>
      <c r="G20" s="15" t="n">
        <v>12967</v>
      </c>
      <c r="H20" s="15" t="n">
        <v>13938</v>
      </c>
      <c r="I20" s="15" t="n">
        <v>11516</v>
      </c>
      <c r="J20" s="15" t="n">
        <v>16413</v>
      </c>
      <c r="K20" s="15" t="n">
        <v>27929</v>
      </c>
      <c r="L20" s="15" t="n">
        <v>15498</v>
      </c>
      <c r="M20" s="15" t="n">
        <v>16888</v>
      </c>
      <c r="N20" s="15" t="n">
        <v>37204</v>
      </c>
      <c r="O20" s="15" t="n">
        <v>18880</v>
      </c>
      <c r="P20" s="15" t="n">
        <v>56084</v>
      </c>
      <c r="Q20" s="15" t="n">
        <f aca="false">+B20+G20+L20</f>
        <v>33712</v>
      </c>
      <c r="R20" s="15" t="n">
        <f aca="false">+C20+H20+M20</f>
        <v>36358</v>
      </c>
      <c r="S20" s="15" t="n">
        <f aca="false">+D20+I20+N20</f>
        <v>63121</v>
      </c>
      <c r="T20" s="15" t="n">
        <f aca="false">+E20+J20+O20</f>
        <v>41997</v>
      </c>
      <c r="U20" s="15" t="n">
        <f aca="false">+F20+K20+P20</f>
        <v>105118</v>
      </c>
    </row>
    <row r="21" s="16" customFormat="true" ht="10.5" hidden="false" customHeight="false" outlineLevel="0" collapsed="false">
      <c r="A21" s="14" t="s">
        <v>27</v>
      </c>
      <c r="B21" s="15" t="n">
        <v>3061</v>
      </c>
      <c r="C21" s="15" t="n">
        <v>3391</v>
      </c>
      <c r="D21" s="15" t="n">
        <v>10071</v>
      </c>
      <c r="E21" s="15" t="n">
        <v>4260</v>
      </c>
      <c r="F21" s="15" t="n">
        <v>14331</v>
      </c>
      <c r="G21" s="15" t="n">
        <v>3636</v>
      </c>
      <c r="H21" s="15" t="n">
        <v>4037</v>
      </c>
      <c r="I21" s="15" t="n">
        <v>5873</v>
      </c>
      <c r="J21" s="15" t="n">
        <v>5088</v>
      </c>
      <c r="K21" s="15" t="n">
        <v>10961</v>
      </c>
      <c r="L21" s="15" t="n">
        <v>6914</v>
      </c>
      <c r="M21" s="15" t="n">
        <v>7399</v>
      </c>
      <c r="N21" s="15" t="n">
        <v>10714</v>
      </c>
      <c r="O21" s="15" t="n">
        <v>9079</v>
      </c>
      <c r="P21" s="15" t="n">
        <v>19793</v>
      </c>
      <c r="Q21" s="15" t="n">
        <f aca="false">+B21+G21+L21</f>
        <v>13611</v>
      </c>
      <c r="R21" s="15" t="n">
        <f aca="false">+C21+H21+M21</f>
        <v>14827</v>
      </c>
      <c r="S21" s="15" t="n">
        <f aca="false">+D21+I21+N21</f>
        <v>26658</v>
      </c>
      <c r="T21" s="15" t="n">
        <f aca="false">+E21+J21+O21</f>
        <v>18427</v>
      </c>
      <c r="U21" s="15" t="n">
        <f aca="false">+F21+K21+P21</f>
        <v>45085</v>
      </c>
    </row>
    <row r="22" s="16" customFormat="true" ht="10.5" hidden="false" customHeight="false" outlineLevel="0" collapsed="false">
      <c r="A22" s="14" t="s">
        <v>28</v>
      </c>
      <c r="B22" s="15" t="n">
        <v>7756</v>
      </c>
      <c r="C22" s="15" t="n">
        <v>8084</v>
      </c>
      <c r="D22" s="15" t="n">
        <v>23826</v>
      </c>
      <c r="E22" s="15" t="n">
        <v>11577</v>
      </c>
      <c r="F22" s="15" t="n">
        <v>35403</v>
      </c>
      <c r="G22" s="15" t="n">
        <v>4736</v>
      </c>
      <c r="H22" s="15" t="n">
        <v>5329</v>
      </c>
      <c r="I22" s="15" t="n">
        <v>6318</v>
      </c>
      <c r="J22" s="15" t="n">
        <v>6837</v>
      </c>
      <c r="K22" s="15" t="n">
        <v>13155</v>
      </c>
      <c r="L22" s="15" t="n">
        <v>7413</v>
      </c>
      <c r="M22" s="15" t="n">
        <v>7756</v>
      </c>
      <c r="N22" s="15" t="n">
        <v>9674</v>
      </c>
      <c r="O22" s="15" t="n">
        <v>10029</v>
      </c>
      <c r="P22" s="15" t="n">
        <v>19703</v>
      </c>
      <c r="Q22" s="15" t="n">
        <f aca="false">+B22+G22+L22</f>
        <v>19905</v>
      </c>
      <c r="R22" s="15" t="n">
        <f aca="false">+C22+H22+M22</f>
        <v>21169</v>
      </c>
      <c r="S22" s="15" t="n">
        <f aca="false">+D22+I22+N22</f>
        <v>39818</v>
      </c>
      <c r="T22" s="15" t="n">
        <f aca="false">+E22+J22+O22</f>
        <v>28443</v>
      </c>
      <c r="U22" s="15" t="n">
        <f aca="false">+F22+K22+P22</f>
        <v>68261</v>
      </c>
    </row>
    <row r="23" s="16" customFormat="true" ht="10.5" hidden="false" customHeight="false" outlineLevel="0" collapsed="false">
      <c r="A23" s="14" t="s">
        <v>29</v>
      </c>
      <c r="B23" s="15" t="n">
        <v>1516</v>
      </c>
      <c r="C23" s="15" t="n">
        <v>1583</v>
      </c>
      <c r="D23" s="15" t="n">
        <v>3359</v>
      </c>
      <c r="E23" s="15" t="n">
        <v>1916</v>
      </c>
      <c r="F23" s="15" t="n">
        <v>5275</v>
      </c>
      <c r="G23" s="15" t="n">
        <v>3795</v>
      </c>
      <c r="H23" s="15" t="n">
        <v>4129</v>
      </c>
      <c r="I23" s="15" t="n">
        <v>3298</v>
      </c>
      <c r="J23" s="15" t="n">
        <v>4679</v>
      </c>
      <c r="K23" s="15" t="n">
        <v>7977</v>
      </c>
      <c r="L23" s="15" t="n">
        <v>3777</v>
      </c>
      <c r="M23" s="15" t="n">
        <v>3930</v>
      </c>
      <c r="N23" s="15" t="n">
        <v>4086</v>
      </c>
      <c r="O23" s="15" t="n">
        <v>4578</v>
      </c>
      <c r="P23" s="15" t="n">
        <v>8664</v>
      </c>
      <c r="Q23" s="15" t="n">
        <f aca="false">+B23+G23+L23</f>
        <v>9088</v>
      </c>
      <c r="R23" s="15" t="n">
        <f aca="false">+C23+H23+M23</f>
        <v>9642</v>
      </c>
      <c r="S23" s="15" t="n">
        <f aca="false">+D23+I23+N23</f>
        <v>10743</v>
      </c>
      <c r="T23" s="15" t="n">
        <f aca="false">+E23+J23+O23</f>
        <v>11173</v>
      </c>
      <c r="U23" s="15" t="n">
        <f aca="false">+F23+K23+P23</f>
        <v>21916</v>
      </c>
    </row>
    <row r="24" s="16" customFormat="true" ht="10.5" hidden="false" customHeight="false" outlineLevel="0" collapsed="false">
      <c r="A24" s="14" t="s">
        <v>30</v>
      </c>
      <c r="B24" s="15" t="n">
        <v>31590</v>
      </c>
      <c r="C24" s="15" t="n">
        <v>35190</v>
      </c>
      <c r="D24" s="15" t="n">
        <v>204024</v>
      </c>
      <c r="E24" s="15" t="n">
        <v>40231</v>
      </c>
      <c r="F24" s="15" t="n">
        <v>244255</v>
      </c>
      <c r="G24" s="15" t="n">
        <v>57589</v>
      </c>
      <c r="H24" s="15" t="n">
        <v>61862</v>
      </c>
      <c r="I24" s="15" t="n">
        <v>74228</v>
      </c>
      <c r="J24" s="15" t="n">
        <v>74141</v>
      </c>
      <c r="K24" s="15" t="n">
        <v>148369</v>
      </c>
      <c r="L24" s="15" t="n">
        <v>116759</v>
      </c>
      <c r="M24" s="15" t="n">
        <v>140931</v>
      </c>
      <c r="N24" s="15" t="n">
        <v>651978</v>
      </c>
      <c r="O24" s="15" t="n">
        <v>141300</v>
      </c>
      <c r="P24" s="15" t="n">
        <v>793278</v>
      </c>
      <c r="Q24" s="15" t="n">
        <f aca="false">+B24+G24+L24</f>
        <v>205938</v>
      </c>
      <c r="R24" s="15" t="n">
        <f aca="false">+C24+H24+M24</f>
        <v>237983</v>
      </c>
      <c r="S24" s="15" t="n">
        <f aca="false">+D24+I24+N24</f>
        <v>930230</v>
      </c>
      <c r="T24" s="15" t="n">
        <f aca="false">+E24+J24+O24</f>
        <v>255672</v>
      </c>
      <c r="U24" s="15" t="n">
        <f aca="false">+F24+K24+P24</f>
        <v>1185902</v>
      </c>
    </row>
    <row r="25" s="16" customFormat="true" ht="10.5" hidden="false" customHeight="false" outlineLevel="0" collapsed="false">
      <c r="A25" s="14" t="s">
        <v>31</v>
      </c>
      <c r="B25" s="15" t="n">
        <v>1429</v>
      </c>
      <c r="C25" s="15" t="n">
        <v>1515</v>
      </c>
      <c r="D25" s="15" t="n">
        <v>6073</v>
      </c>
      <c r="E25" s="15" t="n">
        <v>1749</v>
      </c>
      <c r="F25" s="15" t="n">
        <v>7822</v>
      </c>
      <c r="G25" s="15" t="n">
        <v>3900</v>
      </c>
      <c r="H25" s="15" t="n">
        <v>4238</v>
      </c>
      <c r="I25" s="15" t="n">
        <v>4067</v>
      </c>
      <c r="J25" s="15" t="n">
        <v>4906</v>
      </c>
      <c r="K25" s="15" t="n">
        <v>8973</v>
      </c>
      <c r="L25" s="15" t="n">
        <v>5702</v>
      </c>
      <c r="M25" s="15" t="n">
        <v>5904</v>
      </c>
      <c r="N25" s="15" t="n">
        <v>8000</v>
      </c>
      <c r="O25" s="15" t="n">
        <v>6862</v>
      </c>
      <c r="P25" s="15" t="n">
        <v>14862</v>
      </c>
      <c r="Q25" s="15" t="n">
        <f aca="false">+B25+G25+L25</f>
        <v>11031</v>
      </c>
      <c r="R25" s="15" t="n">
        <f aca="false">+C25+H25+M25</f>
        <v>11657</v>
      </c>
      <c r="S25" s="15" t="n">
        <f aca="false">+D25+I25+N25</f>
        <v>18140</v>
      </c>
      <c r="T25" s="15" t="n">
        <f aca="false">+E25+J25+O25</f>
        <v>13517</v>
      </c>
      <c r="U25" s="15" t="n">
        <f aca="false">+F25+K25+P25</f>
        <v>31657</v>
      </c>
    </row>
    <row r="26" s="16" customFormat="true" ht="10.5" hidden="false" customHeight="false" outlineLevel="0" collapsed="false">
      <c r="A26" s="14" t="s">
        <v>32</v>
      </c>
      <c r="B26" s="15" t="n">
        <v>1415</v>
      </c>
      <c r="C26" s="15" t="n">
        <v>1515</v>
      </c>
      <c r="D26" s="15" t="n">
        <v>9327</v>
      </c>
      <c r="E26" s="15" t="n">
        <v>1852</v>
      </c>
      <c r="F26" s="15" t="n">
        <v>11179</v>
      </c>
      <c r="G26" s="15" t="n">
        <v>3686</v>
      </c>
      <c r="H26" s="15" t="n">
        <v>4048</v>
      </c>
      <c r="I26" s="15" t="n">
        <v>3702</v>
      </c>
      <c r="J26" s="15" t="n">
        <v>4665</v>
      </c>
      <c r="K26" s="15" t="n">
        <v>8367</v>
      </c>
      <c r="L26" s="15" t="n">
        <v>4703</v>
      </c>
      <c r="M26" s="15" t="n">
        <v>5065</v>
      </c>
      <c r="N26" s="15" t="n">
        <v>10131</v>
      </c>
      <c r="O26" s="15" t="n">
        <v>5643</v>
      </c>
      <c r="P26" s="15" t="n">
        <v>15774</v>
      </c>
      <c r="Q26" s="15" t="n">
        <f aca="false">+B26+G26+L26</f>
        <v>9804</v>
      </c>
      <c r="R26" s="15" t="n">
        <f aca="false">+C26+H26+M26</f>
        <v>10628</v>
      </c>
      <c r="S26" s="15" t="n">
        <f aca="false">+D26+I26+N26</f>
        <v>23160</v>
      </c>
      <c r="T26" s="15" t="n">
        <f aca="false">+E26+J26+O26</f>
        <v>12160</v>
      </c>
      <c r="U26" s="15" t="n">
        <f aca="false">+F26+K26+P26</f>
        <v>35320</v>
      </c>
    </row>
    <row r="27" s="16" customFormat="true" ht="10.5" hidden="false" customHeight="false" outlineLevel="0" collapsed="false">
      <c r="A27" s="14" t="s">
        <v>33</v>
      </c>
      <c r="B27" s="15" t="n">
        <v>14261</v>
      </c>
      <c r="C27" s="15" t="n">
        <v>15744</v>
      </c>
      <c r="D27" s="15" t="n">
        <v>135585</v>
      </c>
      <c r="E27" s="15" t="n">
        <v>19694</v>
      </c>
      <c r="F27" s="15" t="n">
        <v>155279</v>
      </c>
      <c r="G27" s="15" t="n">
        <v>22309</v>
      </c>
      <c r="H27" s="15" t="n">
        <v>24323</v>
      </c>
      <c r="I27" s="15" t="n">
        <v>23192</v>
      </c>
      <c r="J27" s="15" t="n">
        <v>30353</v>
      </c>
      <c r="K27" s="15" t="n">
        <v>53545</v>
      </c>
      <c r="L27" s="15" t="n">
        <v>44159</v>
      </c>
      <c r="M27" s="15" t="n">
        <v>48925</v>
      </c>
      <c r="N27" s="15" t="n">
        <v>133707</v>
      </c>
      <c r="O27" s="15" t="n">
        <v>57329</v>
      </c>
      <c r="P27" s="15" t="n">
        <v>191036</v>
      </c>
      <c r="Q27" s="15" t="n">
        <f aca="false">+B27+G27+L27</f>
        <v>80729</v>
      </c>
      <c r="R27" s="15" t="n">
        <f aca="false">+C27+H27+M27</f>
        <v>88992</v>
      </c>
      <c r="S27" s="15" t="n">
        <f aca="false">+D27+I27+N27</f>
        <v>292484</v>
      </c>
      <c r="T27" s="15" t="n">
        <f aca="false">+E27+J27+O27</f>
        <v>107376</v>
      </c>
      <c r="U27" s="15" t="n">
        <f aca="false">+F27+K27+P27</f>
        <v>399860</v>
      </c>
    </row>
    <row r="28" s="16" customFormat="true" ht="10.5" hidden="false" customHeight="false" outlineLevel="0" collapsed="false">
      <c r="A28" s="14" t="s">
        <v>34</v>
      </c>
      <c r="B28" s="15" t="n">
        <v>2301</v>
      </c>
      <c r="C28" s="15" t="n">
        <v>2466</v>
      </c>
      <c r="D28" s="15" t="n">
        <v>17054</v>
      </c>
      <c r="E28" s="15" t="n">
        <v>3158</v>
      </c>
      <c r="F28" s="15" t="n">
        <v>20212</v>
      </c>
      <c r="G28" s="15" t="n">
        <v>4489</v>
      </c>
      <c r="H28" s="15" t="n">
        <v>4920</v>
      </c>
      <c r="I28" s="15" t="n">
        <v>5416</v>
      </c>
      <c r="J28" s="15" t="n">
        <v>6115</v>
      </c>
      <c r="K28" s="15" t="n">
        <v>11531</v>
      </c>
      <c r="L28" s="15" t="n">
        <v>7057</v>
      </c>
      <c r="M28" s="15" t="n">
        <v>7673</v>
      </c>
      <c r="N28" s="15" t="n">
        <v>22730</v>
      </c>
      <c r="O28" s="15" t="n">
        <v>9292</v>
      </c>
      <c r="P28" s="15" t="n">
        <v>32022</v>
      </c>
      <c r="Q28" s="15" t="n">
        <f aca="false">+B28+G28+L28</f>
        <v>13847</v>
      </c>
      <c r="R28" s="15" t="n">
        <f aca="false">+C28+H28+M28</f>
        <v>15059</v>
      </c>
      <c r="S28" s="15" t="n">
        <f aca="false">+D28+I28+N28</f>
        <v>45200</v>
      </c>
      <c r="T28" s="15" t="n">
        <f aca="false">+E28+J28+O28</f>
        <v>18565</v>
      </c>
      <c r="U28" s="15" t="n">
        <f aca="false">+F28+K28+P28</f>
        <v>63765</v>
      </c>
    </row>
    <row r="29" s="16" customFormat="true" ht="10.5" hidden="false" customHeight="false" outlineLevel="0" collapsed="false">
      <c r="A29" s="14" t="s">
        <v>35</v>
      </c>
      <c r="B29" s="15" t="n">
        <v>4002</v>
      </c>
      <c r="C29" s="15" t="n">
        <v>4321</v>
      </c>
      <c r="D29" s="15" t="n">
        <v>18089</v>
      </c>
      <c r="E29" s="15" t="n">
        <v>5637</v>
      </c>
      <c r="F29" s="15" t="n">
        <v>23726</v>
      </c>
      <c r="G29" s="15" t="n">
        <v>5998</v>
      </c>
      <c r="H29" s="15" t="n">
        <v>6861</v>
      </c>
      <c r="I29" s="15" t="n">
        <v>14554</v>
      </c>
      <c r="J29" s="15" t="n">
        <v>8394</v>
      </c>
      <c r="K29" s="15" t="n">
        <v>22948</v>
      </c>
      <c r="L29" s="15" t="n">
        <v>11453</v>
      </c>
      <c r="M29" s="15" t="n">
        <v>12340</v>
      </c>
      <c r="N29" s="15" t="n">
        <v>36309</v>
      </c>
      <c r="O29" s="15" t="n">
        <v>15489</v>
      </c>
      <c r="P29" s="15" t="n">
        <v>51798</v>
      </c>
      <c r="Q29" s="15" t="n">
        <f aca="false">+B29+G29+L29</f>
        <v>21453</v>
      </c>
      <c r="R29" s="15" t="n">
        <f aca="false">+C29+H29+M29</f>
        <v>23522</v>
      </c>
      <c r="S29" s="15" t="n">
        <f aca="false">+D29+I29+N29</f>
        <v>68952</v>
      </c>
      <c r="T29" s="15" t="n">
        <f aca="false">+E29+J29+O29</f>
        <v>29520</v>
      </c>
      <c r="U29" s="15" t="n">
        <f aca="false">+F29+K29+P29</f>
        <v>98472</v>
      </c>
    </row>
    <row r="30" s="16" customFormat="true" ht="10.5" hidden="false" customHeight="false" outlineLevel="0" collapsed="false">
      <c r="A30" s="20" t="s">
        <v>36</v>
      </c>
      <c r="B30" s="21" t="n">
        <v>3914</v>
      </c>
      <c r="C30" s="21" t="n">
        <v>4165</v>
      </c>
      <c r="D30" s="21" t="n">
        <v>26271</v>
      </c>
      <c r="E30" s="21" t="n">
        <v>5490</v>
      </c>
      <c r="F30" s="21" t="n">
        <v>31761</v>
      </c>
      <c r="G30" s="21" t="n">
        <v>6007</v>
      </c>
      <c r="H30" s="21" t="n">
        <v>6590</v>
      </c>
      <c r="I30" s="21" t="n">
        <v>10907</v>
      </c>
      <c r="J30" s="21" t="n">
        <v>8219</v>
      </c>
      <c r="K30" s="21" t="n">
        <v>19126</v>
      </c>
      <c r="L30" s="21" t="n">
        <v>12075</v>
      </c>
      <c r="M30" s="21" t="n">
        <v>13606</v>
      </c>
      <c r="N30" s="21" t="n">
        <v>32880</v>
      </c>
      <c r="O30" s="21" t="n">
        <v>15754</v>
      </c>
      <c r="P30" s="21" t="n">
        <v>48634</v>
      </c>
      <c r="Q30" s="21" t="n">
        <f aca="false">+B30+G30+L30</f>
        <v>21996</v>
      </c>
      <c r="R30" s="21" t="n">
        <f aca="false">+C30+H30+M30</f>
        <v>24361</v>
      </c>
      <c r="S30" s="21" t="n">
        <f aca="false">+D30+I30+N30</f>
        <v>70058</v>
      </c>
      <c r="T30" s="21" t="n">
        <f aca="false">+E30+J30+O30</f>
        <v>29463</v>
      </c>
      <c r="U30" s="21" t="n">
        <f aca="false">+F30+K30+P30</f>
        <v>99521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</sheetData>
  <mergeCells count="4">
    <mergeCell ref="B5:F5"/>
    <mergeCell ref="G5:K5"/>
    <mergeCell ref="L5:P5"/>
    <mergeCell ref="Q5:U5"/>
  </mergeCells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1:26:14Z</dcterms:created>
  <dc:creator>asilvest</dc:creator>
  <dc:description/>
  <dc:language>en-US</dc:language>
  <cp:lastModifiedBy>eraggi</cp:lastModifiedBy>
  <cp:lastPrinted>2004-12-13T08:19:34Z</cp:lastPrinted>
  <cp:revision>0</cp:revision>
  <dc:subject/>
  <dc:title/>
</cp:coreProperties>
</file>