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nità locali d'istituzione e relativi addetti per comune e settore di attività economica.</t>
  </si>
  <si>
    <t xml:space="preserve">Censimento 2001</t>
  </si>
  <si>
    <t xml:space="preserve">Fonte: Istat</t>
  </si>
  <si>
    <t xml:space="preserve">INDUSTRIA</t>
  </si>
  <si>
    <t xml:space="preserve">COMMERCIO</t>
  </si>
  <si>
    <t xml:space="preserve">ALTRI SERVIZI</t>
  </si>
  <si>
    <t xml:space="preserve">TOTALE  </t>
  </si>
  <si>
    <t xml:space="preserve">COMUNI</t>
  </si>
  <si>
    <t xml:space="preserve">Unita' Locali</t>
  </si>
  <si>
    <t xml:space="preserve">Addetti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6"/>
      <c r="I4" s="6"/>
    </row>
    <row r="5" customFormat="false" ht="12.7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9" t="s">
        <v>6</v>
      </c>
      <c r="I5" s="9"/>
    </row>
    <row r="6" s="13" customFormat="true" ht="21.7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  <c r="H6" s="12" t="s">
        <v>8</v>
      </c>
      <c r="I6" s="12" t="s">
        <v>9</v>
      </c>
    </row>
    <row r="7" customFormat="false" ht="12.75" hidden="false" customHeight="false" outlineLevel="0" collapsed="false">
      <c r="A7" s="14" t="s">
        <v>10</v>
      </c>
      <c r="B7" s="15" t="n">
        <v>3</v>
      </c>
      <c r="C7" s="15" t="n">
        <v>176</v>
      </c>
      <c r="D7" s="15" t="n">
        <v>3</v>
      </c>
      <c r="E7" s="15" t="n">
        <v>129</v>
      </c>
      <c r="F7" s="16" t="n">
        <v>1638</v>
      </c>
      <c r="G7" s="16" t="n">
        <v>36904</v>
      </c>
      <c r="H7" s="16" t="n">
        <f aca="false">+B7+D7+F7</f>
        <v>1644</v>
      </c>
      <c r="I7" s="16" t="n">
        <f aca="false">+C7+E7+G7</f>
        <v>37209</v>
      </c>
    </row>
    <row r="8" customFormat="false" ht="12.75" hidden="false" customHeight="false" outlineLevel="0" collapsed="false">
      <c r="A8" s="17" t="s">
        <v>11</v>
      </c>
      <c r="B8" s="18" t="n">
        <v>7</v>
      </c>
      <c r="C8" s="18" t="n">
        <v>146</v>
      </c>
      <c r="D8" s="18" t="n">
        <v>2</v>
      </c>
      <c r="E8" s="18" t="n">
        <v>3</v>
      </c>
      <c r="F8" s="19" t="n">
        <v>3310</v>
      </c>
      <c r="G8" s="19" t="n">
        <v>46151</v>
      </c>
      <c r="H8" s="19" t="n">
        <f aca="false">+B8+D8+F8</f>
        <v>3319</v>
      </c>
      <c r="I8" s="19" t="n">
        <f aca="false">+C8+E8+G8</f>
        <v>46300</v>
      </c>
    </row>
    <row r="9" customFormat="false" ht="12.75" hidden="false" customHeight="false" outlineLevel="0" collapsed="false">
      <c r="A9" s="14" t="s">
        <v>12</v>
      </c>
      <c r="B9" s="15" t="n">
        <v>2</v>
      </c>
      <c r="C9" s="15" t="n">
        <v>20</v>
      </c>
      <c r="D9" s="15" t="n">
        <v>2</v>
      </c>
      <c r="E9" s="15" t="n">
        <v>6</v>
      </c>
      <c r="F9" s="16" t="n">
        <v>1605</v>
      </c>
      <c r="G9" s="16" t="n">
        <v>25973</v>
      </c>
      <c r="H9" s="16" t="n">
        <f aca="false">+B9+D9+F9</f>
        <v>1609</v>
      </c>
      <c r="I9" s="16" t="n">
        <f aca="false">+C9+E9+G9</f>
        <v>25999</v>
      </c>
    </row>
    <row r="10" customFormat="false" ht="12.75" hidden="false" customHeight="false" outlineLevel="0" collapsed="false">
      <c r="A10" s="14" t="s">
        <v>13</v>
      </c>
      <c r="B10" s="15" t="n">
        <v>6</v>
      </c>
      <c r="C10" s="15" t="n">
        <v>280</v>
      </c>
      <c r="D10" s="15" t="n">
        <v>2</v>
      </c>
      <c r="E10" s="15" t="n">
        <v>3</v>
      </c>
      <c r="F10" s="16" t="n">
        <v>1818</v>
      </c>
      <c r="G10" s="16" t="n">
        <v>28480</v>
      </c>
      <c r="H10" s="16" t="n">
        <f aca="false">+B10+D10+F10</f>
        <v>1826</v>
      </c>
      <c r="I10" s="16" t="n">
        <f aca="false">+C10+E10+G10</f>
        <v>28763</v>
      </c>
    </row>
    <row r="11" customFormat="false" ht="12.75" hidden="false" customHeight="false" outlineLevel="0" collapsed="false">
      <c r="A11" s="14" t="s">
        <v>14</v>
      </c>
      <c r="B11" s="15" t="n">
        <v>12</v>
      </c>
      <c r="C11" s="15" t="n">
        <v>300</v>
      </c>
      <c r="D11" s="15" t="n">
        <v>5</v>
      </c>
      <c r="E11" s="15" t="n">
        <v>45</v>
      </c>
      <c r="F11" s="16" t="n">
        <v>1978</v>
      </c>
      <c r="G11" s="16" t="n">
        <v>37544</v>
      </c>
      <c r="H11" s="16" t="n">
        <f aca="false">+B11+D11+F11</f>
        <v>1995</v>
      </c>
      <c r="I11" s="16" t="n">
        <f aca="false">+C11+E11+G11</f>
        <v>37889</v>
      </c>
    </row>
    <row r="12" customFormat="false" ht="12.75" hidden="false" customHeight="false" outlineLevel="0" collapsed="false">
      <c r="A12" s="14" t="s">
        <v>15</v>
      </c>
      <c r="B12" s="15" t="n">
        <v>14</v>
      </c>
      <c r="C12" s="15" t="n">
        <v>634</v>
      </c>
      <c r="D12" s="15" t="n">
        <v>4</v>
      </c>
      <c r="E12" s="15" t="n">
        <v>8</v>
      </c>
      <c r="F12" s="16" t="n">
        <v>3036</v>
      </c>
      <c r="G12" s="16" t="n">
        <v>45276</v>
      </c>
      <c r="H12" s="16" t="n">
        <f aca="false">+B12+D12+F12</f>
        <v>3054</v>
      </c>
      <c r="I12" s="16" t="n">
        <f aca="false">+C12+E12+G12</f>
        <v>45918</v>
      </c>
    </row>
    <row r="13" customFormat="false" ht="12.75" hidden="false" customHeight="false" outlineLevel="0" collapsed="false">
      <c r="A13" s="14" t="s">
        <v>16</v>
      </c>
      <c r="B13" s="15" t="n">
        <v>5</v>
      </c>
      <c r="C13" s="15" t="n">
        <v>233</v>
      </c>
      <c r="D13" s="15" t="n">
        <v>1</v>
      </c>
      <c r="E13" s="15" t="n">
        <v>1</v>
      </c>
      <c r="F13" s="15" t="n">
        <v>815</v>
      </c>
      <c r="G13" s="16" t="n">
        <v>14608</v>
      </c>
      <c r="H13" s="16" t="n">
        <f aca="false">+B13+D13+F13</f>
        <v>821</v>
      </c>
      <c r="I13" s="16" t="n">
        <f aca="false">+C13+E13+G13</f>
        <v>14842</v>
      </c>
    </row>
    <row r="14" customFormat="false" ht="12.75" hidden="false" customHeight="false" outlineLevel="0" collapsed="false">
      <c r="A14" s="14" t="s">
        <v>17</v>
      </c>
      <c r="B14" s="15" t="n">
        <v>9</v>
      </c>
      <c r="C14" s="15" t="n">
        <v>148</v>
      </c>
      <c r="D14" s="15" t="n">
        <v>4</v>
      </c>
      <c r="E14" s="15" t="n">
        <v>15</v>
      </c>
      <c r="F14" s="16" t="n">
        <v>3436</v>
      </c>
      <c r="G14" s="16" t="n">
        <v>54028</v>
      </c>
      <c r="H14" s="16" t="n">
        <f aca="false">+B14+D14+F14</f>
        <v>3449</v>
      </c>
      <c r="I14" s="16" t="n">
        <f aca="false">+C14+E14+G14</f>
        <v>54191</v>
      </c>
    </row>
    <row r="15" customFormat="false" ht="12.75" hidden="false" customHeight="false" outlineLevel="0" collapsed="false">
      <c r="A15" s="14" t="s">
        <v>18</v>
      </c>
      <c r="B15" s="15" t="n">
        <v>0</v>
      </c>
      <c r="C15" s="15" t="n">
        <v>0</v>
      </c>
      <c r="D15" s="15" t="n">
        <v>1</v>
      </c>
      <c r="E15" s="15" t="n">
        <v>0</v>
      </c>
      <c r="F15" s="16" t="n">
        <v>1037</v>
      </c>
      <c r="G15" s="16" t="n">
        <v>11640</v>
      </c>
      <c r="H15" s="16" t="n">
        <f aca="false">+B15+D15+F15</f>
        <v>1038</v>
      </c>
      <c r="I15" s="16" t="n">
        <f aca="false">+C15+E15+G15</f>
        <v>11640</v>
      </c>
    </row>
    <row r="16" customFormat="false" ht="12.75" hidden="false" customHeight="false" outlineLevel="0" collapsed="false">
      <c r="A16" s="14" t="s">
        <v>19</v>
      </c>
      <c r="B16" s="15" t="n">
        <v>4</v>
      </c>
      <c r="C16" s="16" t="n">
        <v>1365</v>
      </c>
      <c r="D16" s="15" t="n">
        <v>2</v>
      </c>
      <c r="E16" s="15" t="n">
        <v>2</v>
      </c>
      <c r="F16" s="16" t="n">
        <v>1091</v>
      </c>
      <c r="G16" s="16" t="n">
        <v>26553</v>
      </c>
      <c r="H16" s="16" t="n">
        <f aca="false">+B16+D16+F16</f>
        <v>1097</v>
      </c>
      <c r="I16" s="16" t="n">
        <f aca="false">+C16+E16+G16</f>
        <v>27920</v>
      </c>
    </row>
    <row r="17" customFormat="false" ht="12.75" hidden="false" customHeight="false" outlineLevel="0" collapsed="false">
      <c r="A17" s="14" t="s">
        <v>20</v>
      </c>
      <c r="B17" s="15" t="n">
        <v>15</v>
      </c>
      <c r="C17" s="15" t="n">
        <v>250</v>
      </c>
      <c r="D17" s="15" t="n">
        <v>6</v>
      </c>
      <c r="E17" s="15" t="n">
        <v>34</v>
      </c>
      <c r="F17" s="16" t="n">
        <v>6839</v>
      </c>
      <c r="G17" s="16" t="n">
        <v>119931</v>
      </c>
      <c r="H17" s="16" t="n">
        <f aca="false">+B17+D17+F17</f>
        <v>6860</v>
      </c>
      <c r="I17" s="16" t="n">
        <f aca="false">+C17+E17+G17</f>
        <v>120215</v>
      </c>
    </row>
    <row r="18" customFormat="false" ht="12.75" hidden="false" customHeight="false" outlineLevel="0" collapsed="false">
      <c r="A18" s="14" t="s">
        <v>21</v>
      </c>
      <c r="B18" s="15" t="n">
        <v>10</v>
      </c>
      <c r="C18" s="15" t="n">
        <v>189</v>
      </c>
      <c r="D18" s="15" t="n">
        <v>4</v>
      </c>
      <c r="E18" s="15" t="n">
        <v>12</v>
      </c>
      <c r="F18" s="16" t="n">
        <v>3702</v>
      </c>
      <c r="G18" s="16" t="n">
        <v>106804</v>
      </c>
      <c r="H18" s="16" t="n">
        <f aca="false">+B18+D18+F18</f>
        <v>3716</v>
      </c>
      <c r="I18" s="16" t="n">
        <f aca="false">+C18+E18+G18</f>
        <v>107005</v>
      </c>
    </row>
    <row r="19" customFormat="false" ht="12.75" hidden="false" customHeight="false" outlineLevel="0" collapsed="false">
      <c r="A19" s="14" t="s">
        <v>22</v>
      </c>
      <c r="B19" s="15" t="n">
        <v>8</v>
      </c>
      <c r="C19" s="15" t="n">
        <v>232</v>
      </c>
      <c r="D19" s="15" t="n">
        <v>4</v>
      </c>
      <c r="E19" s="15" t="n">
        <v>20</v>
      </c>
      <c r="F19" s="16" t="n">
        <v>1979</v>
      </c>
      <c r="G19" s="16" t="n">
        <v>27677</v>
      </c>
      <c r="H19" s="16" t="n">
        <f aca="false">+B19+D19+F19</f>
        <v>1991</v>
      </c>
      <c r="I19" s="16" t="n">
        <f aca="false">+C19+E19+G19</f>
        <v>27929</v>
      </c>
    </row>
    <row r="20" customFormat="false" ht="12.75" hidden="false" customHeight="false" outlineLevel="0" collapsed="false">
      <c r="A20" s="14" t="s">
        <v>23</v>
      </c>
      <c r="B20" s="15" t="n">
        <v>5</v>
      </c>
      <c r="C20" s="15" t="n">
        <v>179</v>
      </c>
      <c r="D20" s="15" t="n">
        <v>4</v>
      </c>
      <c r="E20" s="15" t="n">
        <v>5</v>
      </c>
      <c r="F20" s="16" t="n">
        <v>3010</v>
      </c>
      <c r="G20" s="16" t="n">
        <v>62761</v>
      </c>
      <c r="H20" s="16" t="n">
        <f aca="false">+B20+D20+F20</f>
        <v>3019</v>
      </c>
      <c r="I20" s="16" t="n">
        <f aca="false">+C20+E20+G20</f>
        <v>62945</v>
      </c>
    </row>
    <row r="21" customFormat="false" ht="12.75" hidden="false" customHeight="false" outlineLevel="0" collapsed="false">
      <c r="A21" s="14" t="s">
        <v>24</v>
      </c>
      <c r="B21" s="15" t="n">
        <v>4</v>
      </c>
      <c r="C21" s="15" t="n">
        <v>182</v>
      </c>
      <c r="D21" s="15" t="n">
        <v>2</v>
      </c>
      <c r="E21" s="15" t="n">
        <v>1</v>
      </c>
      <c r="F21" s="16" t="n">
        <v>1522</v>
      </c>
      <c r="G21" s="16" t="n">
        <v>19278</v>
      </c>
      <c r="H21" s="16" t="n">
        <f aca="false">+B21+D21+F21</f>
        <v>1528</v>
      </c>
      <c r="I21" s="16" t="n">
        <f aca="false">+C21+E21+G21</f>
        <v>19461</v>
      </c>
    </row>
    <row r="22" customFormat="false" ht="12.75" hidden="false" customHeight="false" outlineLevel="0" collapsed="false">
      <c r="A22" s="14" t="s">
        <v>25</v>
      </c>
      <c r="B22" s="15" t="n">
        <v>5</v>
      </c>
      <c r="C22" s="15" t="n">
        <v>389</v>
      </c>
      <c r="D22" s="15" t="n">
        <v>0</v>
      </c>
      <c r="E22" s="15" t="n">
        <v>0</v>
      </c>
      <c r="F22" s="16" t="n">
        <v>1061</v>
      </c>
      <c r="G22" s="16" t="n">
        <v>9477</v>
      </c>
      <c r="H22" s="16" t="n">
        <f aca="false">+B22+D22+F22</f>
        <v>1066</v>
      </c>
      <c r="I22" s="16" t="n">
        <f aca="false">+C22+E22+G22</f>
        <v>9866</v>
      </c>
    </row>
    <row r="23" customFormat="false" ht="12.75" hidden="false" customHeight="false" outlineLevel="0" collapsed="false">
      <c r="A23" s="14" t="s">
        <v>26</v>
      </c>
      <c r="B23" s="15" t="n">
        <v>5</v>
      </c>
      <c r="C23" s="16" t="n">
        <v>3867</v>
      </c>
      <c r="D23" s="15" t="n">
        <v>1</v>
      </c>
      <c r="E23" s="15" t="n">
        <v>2</v>
      </c>
      <c r="F23" s="16" t="n">
        <v>1085</v>
      </c>
      <c r="G23" s="16" t="n">
        <v>15927</v>
      </c>
      <c r="H23" s="16" t="n">
        <f aca="false">+B23+D23+F23</f>
        <v>1091</v>
      </c>
      <c r="I23" s="16" t="n">
        <f aca="false">+C23+E23+G23</f>
        <v>19796</v>
      </c>
    </row>
    <row r="24" customFormat="false" ht="12.75" hidden="false" customHeight="false" outlineLevel="0" collapsed="false">
      <c r="A24" s="14" t="s">
        <v>27</v>
      </c>
      <c r="B24" s="15" t="n">
        <v>54</v>
      </c>
      <c r="C24" s="16" t="n">
        <v>1488</v>
      </c>
      <c r="D24" s="15" t="n">
        <v>11</v>
      </c>
      <c r="E24" s="15" t="n">
        <v>103</v>
      </c>
      <c r="F24" s="16" t="n">
        <v>12618</v>
      </c>
      <c r="G24" s="16" t="n">
        <v>281852</v>
      </c>
      <c r="H24" s="16" t="n">
        <f aca="false">+B24+D24+F24</f>
        <v>12683</v>
      </c>
      <c r="I24" s="16" t="n">
        <f aca="false">+C24+E24+G24</f>
        <v>283443</v>
      </c>
    </row>
    <row r="25" customFormat="false" ht="12.75" hidden="false" customHeight="false" outlineLevel="0" collapsed="false">
      <c r="A25" s="14" t="s">
        <v>28</v>
      </c>
      <c r="B25" s="15" t="n">
        <v>1</v>
      </c>
      <c r="C25" s="15" t="n">
        <v>1</v>
      </c>
      <c r="D25" s="15" t="n">
        <v>0</v>
      </c>
      <c r="E25" s="15" t="n">
        <v>0</v>
      </c>
      <c r="F25" s="15" t="n">
        <v>865</v>
      </c>
      <c r="G25" s="16" t="n">
        <v>15553</v>
      </c>
      <c r="H25" s="16" t="n">
        <f aca="false">+B25+D25+F25</f>
        <v>866</v>
      </c>
      <c r="I25" s="16" t="n">
        <f aca="false">+C25+E25+G25</f>
        <v>15554</v>
      </c>
    </row>
    <row r="26" customFormat="false" ht="12.75" hidden="false" customHeight="false" outlineLevel="0" collapsed="false">
      <c r="A26" s="14" t="s">
        <v>29</v>
      </c>
      <c r="B26" s="15" t="n">
        <v>9</v>
      </c>
      <c r="C26" s="16" t="n">
        <v>2384</v>
      </c>
      <c r="D26" s="15" t="n">
        <v>1</v>
      </c>
      <c r="E26" s="15" t="n">
        <v>1</v>
      </c>
      <c r="F26" s="15" t="n">
        <v>986</v>
      </c>
      <c r="G26" s="16" t="n">
        <v>16470</v>
      </c>
      <c r="H26" s="16" t="n">
        <f aca="false">+B26+D26+F26</f>
        <v>996</v>
      </c>
      <c r="I26" s="16" t="n">
        <f aca="false">+C26+E26+G26</f>
        <v>18855</v>
      </c>
    </row>
    <row r="27" customFormat="false" ht="12.75" hidden="false" customHeight="false" outlineLevel="0" collapsed="false">
      <c r="A27" s="14" t="s">
        <v>30</v>
      </c>
      <c r="B27" s="15" t="n">
        <v>14</v>
      </c>
      <c r="C27" s="15" t="n">
        <v>265</v>
      </c>
      <c r="D27" s="15" t="n">
        <v>8</v>
      </c>
      <c r="E27" s="15" t="n">
        <v>35</v>
      </c>
      <c r="F27" s="16" t="n">
        <v>4840</v>
      </c>
      <c r="G27" s="16" t="n">
        <v>78959</v>
      </c>
      <c r="H27" s="16" t="n">
        <f aca="false">+B27+D27+F27</f>
        <v>4862</v>
      </c>
      <c r="I27" s="16" t="n">
        <f aca="false">+C27+E27+G27</f>
        <v>79259</v>
      </c>
    </row>
    <row r="28" customFormat="false" ht="12.75" hidden="false" customHeight="false" outlineLevel="0" collapsed="false">
      <c r="A28" s="14" t="s">
        <v>31</v>
      </c>
      <c r="B28" s="15" t="n">
        <v>4</v>
      </c>
      <c r="C28" s="15" t="n">
        <v>31</v>
      </c>
      <c r="D28" s="15" t="n">
        <v>3</v>
      </c>
      <c r="E28" s="15" t="n">
        <v>20</v>
      </c>
      <c r="F28" s="16" t="n">
        <v>1845</v>
      </c>
      <c r="G28" s="16" t="n">
        <v>21980</v>
      </c>
      <c r="H28" s="16" t="n">
        <f aca="false">+B28+D28+F28</f>
        <v>1852</v>
      </c>
      <c r="I28" s="16" t="n">
        <f aca="false">+C28+E28+G28</f>
        <v>22031</v>
      </c>
    </row>
    <row r="29" customFormat="false" ht="12.75" hidden="false" customHeight="false" outlineLevel="0" collapsed="false">
      <c r="A29" s="14" t="s">
        <v>32</v>
      </c>
      <c r="B29" s="15" t="n">
        <v>9</v>
      </c>
      <c r="C29" s="15" t="n">
        <v>193</v>
      </c>
      <c r="D29" s="15" t="n">
        <v>2</v>
      </c>
      <c r="E29" s="15" t="n">
        <v>8</v>
      </c>
      <c r="F29" s="16" t="n">
        <v>2337</v>
      </c>
      <c r="G29" s="16" t="n">
        <v>30047</v>
      </c>
      <c r="H29" s="16" t="n">
        <f aca="false">+B29+D29+F29</f>
        <v>2348</v>
      </c>
      <c r="I29" s="16" t="n">
        <f aca="false">+C29+E29+G29</f>
        <v>30248</v>
      </c>
    </row>
    <row r="30" customFormat="false" ht="12.75" hidden="false" customHeight="false" outlineLevel="0" collapsed="false">
      <c r="A30" s="20" t="s">
        <v>33</v>
      </c>
      <c r="B30" s="21" t="n">
        <v>8</v>
      </c>
      <c r="C30" s="21" t="n">
        <v>134</v>
      </c>
      <c r="D30" s="21" t="n">
        <v>12</v>
      </c>
      <c r="E30" s="21" t="n">
        <v>57</v>
      </c>
      <c r="F30" s="22" t="n">
        <v>1903</v>
      </c>
      <c r="G30" s="22" t="n">
        <v>24087</v>
      </c>
      <c r="H30" s="22" t="n">
        <f aca="false">+B30+D30+F30</f>
        <v>1923</v>
      </c>
      <c r="I30" s="22" t="n">
        <f aca="false">+C30+E30+G30</f>
        <v>2427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31:23Z</dcterms:created>
  <dc:creator>asilvest</dc:creator>
  <dc:description/>
  <dc:language>en-US</dc:language>
  <cp:lastModifiedBy>eraggi</cp:lastModifiedBy>
  <cp:lastPrinted>2004-10-19T10:59:19Z</cp:lastPrinted>
  <cp:revision>0</cp:revision>
  <dc:subject/>
  <dc:title/>
</cp:coreProperties>
</file>