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Unità locali d'istituzione e relativi addetti per comune e classe di addetti.</t>
  </si>
  <si>
    <t xml:space="preserve">Censimento 2001</t>
  </si>
  <si>
    <t xml:space="preserve">Fonte: Istat</t>
  </si>
  <si>
    <t xml:space="preserve">Unita' senza addetti</t>
  </si>
  <si>
    <t xml:space="preserve">3--5</t>
  </si>
  <si>
    <t xml:space="preserve">6--9</t>
  </si>
  <si>
    <t xml:space="preserve">10--15</t>
  </si>
  <si>
    <t xml:space="preserve">16--19</t>
  </si>
  <si>
    <t xml:space="preserve">20--49</t>
  </si>
  <si>
    <t xml:space="preserve">50-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u'</t>
  </si>
  <si>
    <t xml:space="preserve">TOTALE  </t>
  </si>
  <si>
    <t xml:space="preserve">COMUNI</t>
  </si>
  <si>
    <t xml:space="preserve">Unita' Locali</t>
  </si>
  <si>
    <t xml:space="preserve">Addetti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0" min="30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6"/>
      <c r="AE4" s="6"/>
    </row>
    <row r="5" customFormat="false" ht="21.75" hidden="false" customHeight="true" outlineLevel="0" collapsed="false">
      <c r="A5" s="7"/>
      <c r="B5" s="8" t="s">
        <v>3</v>
      </c>
      <c r="C5" s="8"/>
      <c r="D5" s="8" t="n">
        <v>1</v>
      </c>
      <c r="E5" s="8"/>
      <c r="F5" s="8" t="n">
        <v>2</v>
      </c>
      <c r="G5" s="8"/>
      <c r="H5" s="8" t="s">
        <v>4</v>
      </c>
      <c r="I5" s="8"/>
      <c r="J5" s="8" t="s">
        <v>5</v>
      </c>
      <c r="K5" s="8"/>
      <c r="L5" s="8" t="s">
        <v>6</v>
      </c>
      <c r="M5" s="8"/>
      <c r="N5" s="8" t="s">
        <v>7</v>
      </c>
      <c r="O5" s="8"/>
      <c r="P5" s="8" t="s">
        <v>8</v>
      </c>
      <c r="Q5" s="8"/>
      <c r="R5" s="8" t="s">
        <v>9</v>
      </c>
      <c r="S5" s="8"/>
      <c r="T5" s="8" t="s">
        <v>10</v>
      </c>
      <c r="U5" s="8"/>
      <c r="V5" s="8" t="s">
        <v>11</v>
      </c>
      <c r="W5" s="8"/>
      <c r="X5" s="8" t="s">
        <v>12</v>
      </c>
      <c r="Y5" s="8"/>
      <c r="Z5" s="8" t="s">
        <v>13</v>
      </c>
      <c r="AA5" s="8"/>
      <c r="AB5" s="8" t="s">
        <v>14</v>
      </c>
      <c r="AC5" s="8"/>
      <c r="AD5" s="9" t="s">
        <v>15</v>
      </c>
      <c r="AE5" s="9"/>
    </row>
    <row r="6" s="13" customFormat="true" ht="23.25" hidden="false" customHeight="false" outlineLevel="0" collapsed="false">
      <c r="A6" s="10" t="s">
        <v>16</v>
      </c>
      <c r="B6" s="11" t="s">
        <v>17</v>
      </c>
      <c r="C6" s="11" t="s">
        <v>18</v>
      </c>
      <c r="D6" s="11" t="s">
        <v>17</v>
      </c>
      <c r="E6" s="11" t="s">
        <v>18</v>
      </c>
      <c r="F6" s="11" t="s">
        <v>17</v>
      </c>
      <c r="G6" s="11" t="s">
        <v>18</v>
      </c>
      <c r="H6" s="11" t="s">
        <v>17</v>
      </c>
      <c r="I6" s="11" t="s">
        <v>18</v>
      </c>
      <c r="J6" s="11" t="s">
        <v>17</v>
      </c>
      <c r="K6" s="11" t="s">
        <v>18</v>
      </c>
      <c r="L6" s="11" t="s">
        <v>17</v>
      </c>
      <c r="M6" s="11" t="s">
        <v>18</v>
      </c>
      <c r="N6" s="11" t="s">
        <v>17</v>
      </c>
      <c r="O6" s="11" t="s">
        <v>18</v>
      </c>
      <c r="P6" s="11" t="s">
        <v>17</v>
      </c>
      <c r="Q6" s="11" t="s">
        <v>18</v>
      </c>
      <c r="R6" s="11" t="s">
        <v>17</v>
      </c>
      <c r="S6" s="11" t="s">
        <v>18</v>
      </c>
      <c r="T6" s="11" t="s">
        <v>17</v>
      </c>
      <c r="U6" s="11" t="s">
        <v>18</v>
      </c>
      <c r="V6" s="11" t="s">
        <v>17</v>
      </c>
      <c r="W6" s="11" t="s">
        <v>18</v>
      </c>
      <c r="X6" s="11" t="s">
        <v>17</v>
      </c>
      <c r="Y6" s="11" t="s">
        <v>18</v>
      </c>
      <c r="Z6" s="11" t="s">
        <v>17</v>
      </c>
      <c r="AA6" s="11" t="s">
        <v>18</v>
      </c>
      <c r="AB6" s="11" t="s">
        <v>17</v>
      </c>
      <c r="AC6" s="11" t="s">
        <v>18</v>
      </c>
      <c r="AD6" s="12" t="s">
        <v>17</v>
      </c>
      <c r="AE6" s="12" t="s">
        <v>18</v>
      </c>
    </row>
    <row r="7" customFormat="false" ht="12.75" hidden="false" customHeight="false" outlineLevel="0" collapsed="false">
      <c r="A7" s="14" t="s">
        <v>19</v>
      </c>
      <c r="B7" s="15" t="n">
        <v>790</v>
      </c>
      <c r="C7" s="15" t="n">
        <v>0</v>
      </c>
      <c r="D7" s="15" t="n">
        <v>135</v>
      </c>
      <c r="E7" s="15" t="n">
        <v>135</v>
      </c>
      <c r="F7" s="15" t="n">
        <v>91</v>
      </c>
      <c r="G7" s="15" t="n">
        <v>182</v>
      </c>
      <c r="H7" s="15" t="n">
        <v>118</v>
      </c>
      <c r="I7" s="15" t="n">
        <v>465</v>
      </c>
      <c r="J7" s="15" t="n">
        <v>79</v>
      </c>
      <c r="K7" s="15" t="n">
        <v>572</v>
      </c>
      <c r="L7" s="15" t="n">
        <v>91</v>
      </c>
      <c r="M7" s="16" t="n">
        <v>1116</v>
      </c>
      <c r="N7" s="15" t="n">
        <v>29</v>
      </c>
      <c r="O7" s="15" t="n">
        <v>505</v>
      </c>
      <c r="P7" s="15" t="n">
        <v>153</v>
      </c>
      <c r="Q7" s="16" t="n">
        <v>4816</v>
      </c>
      <c r="R7" s="15" t="n">
        <v>85</v>
      </c>
      <c r="S7" s="16" t="n">
        <v>5899</v>
      </c>
      <c r="T7" s="15" t="n">
        <v>44</v>
      </c>
      <c r="U7" s="16" t="n">
        <v>5998</v>
      </c>
      <c r="V7" s="15" t="n">
        <v>7</v>
      </c>
      <c r="W7" s="16" t="n">
        <v>1574</v>
      </c>
      <c r="X7" s="15" t="n">
        <v>10</v>
      </c>
      <c r="Y7" s="16" t="n">
        <v>3414</v>
      </c>
      <c r="Z7" s="15" t="n">
        <v>8</v>
      </c>
      <c r="AA7" s="16" t="n">
        <v>5195</v>
      </c>
      <c r="AB7" s="15" t="n">
        <v>4</v>
      </c>
      <c r="AC7" s="16" t="n">
        <v>7338</v>
      </c>
      <c r="AD7" s="17" t="n">
        <f aca="false">+B7+D7+F7+H7+J7+L7+N7+P7+R7+T7+V7+X7+Z7+AB7</f>
        <v>1644</v>
      </c>
      <c r="AE7" s="16" t="n">
        <f aca="false">+C7+E7+G7+I7+K7+M7+O7+Q7+S7+U7+W7+Y7+AA7+AC7</f>
        <v>37209</v>
      </c>
    </row>
    <row r="8" customFormat="false" ht="12.75" hidden="false" customHeight="false" outlineLevel="0" collapsed="false">
      <c r="A8" s="18" t="s">
        <v>20</v>
      </c>
      <c r="B8" s="19" t="n">
        <v>1977</v>
      </c>
      <c r="C8" s="20" t="n">
        <v>0</v>
      </c>
      <c r="D8" s="20" t="n">
        <v>234</v>
      </c>
      <c r="E8" s="20" t="n">
        <v>234</v>
      </c>
      <c r="F8" s="20" t="n">
        <v>136</v>
      </c>
      <c r="G8" s="20" t="n">
        <v>272</v>
      </c>
      <c r="H8" s="20" t="n">
        <v>170</v>
      </c>
      <c r="I8" s="20" t="n">
        <v>633</v>
      </c>
      <c r="J8" s="20" t="n">
        <v>151</v>
      </c>
      <c r="K8" s="19" t="n">
        <v>1106</v>
      </c>
      <c r="L8" s="20" t="n">
        <v>153</v>
      </c>
      <c r="M8" s="19" t="n">
        <v>1848</v>
      </c>
      <c r="N8" s="20" t="n">
        <v>61</v>
      </c>
      <c r="O8" s="19" t="n">
        <v>1062</v>
      </c>
      <c r="P8" s="20" t="n">
        <v>245</v>
      </c>
      <c r="Q8" s="19" t="n">
        <v>7783</v>
      </c>
      <c r="R8" s="20" t="n">
        <v>102</v>
      </c>
      <c r="S8" s="19" t="n">
        <v>6863</v>
      </c>
      <c r="T8" s="20" t="n">
        <v>56</v>
      </c>
      <c r="U8" s="19" t="n">
        <v>7561</v>
      </c>
      <c r="V8" s="20" t="n">
        <v>11</v>
      </c>
      <c r="W8" s="19" t="n">
        <v>2358</v>
      </c>
      <c r="X8" s="20" t="n">
        <v>15</v>
      </c>
      <c r="Y8" s="19" t="n">
        <v>5402</v>
      </c>
      <c r="Z8" s="20" t="n">
        <v>4</v>
      </c>
      <c r="AA8" s="19" t="n">
        <v>3111</v>
      </c>
      <c r="AB8" s="20" t="n">
        <v>4</v>
      </c>
      <c r="AC8" s="19" t="n">
        <v>8067</v>
      </c>
      <c r="AD8" s="19" t="n">
        <f aca="false">+B8+D8+F8+H8+J8+L8+N8+P8+R8+T8+V8+X8+Z8+AB8</f>
        <v>3319</v>
      </c>
      <c r="AE8" s="19" t="n">
        <f aca="false">+C8+E8+G8+I8+K8+M8+O8+Q8+S8+U8+W8+Y8+AA8+AC8</f>
        <v>46300</v>
      </c>
    </row>
    <row r="9" customFormat="false" ht="12.75" hidden="false" customHeight="false" outlineLevel="0" collapsed="false">
      <c r="A9" s="14" t="s">
        <v>21</v>
      </c>
      <c r="B9" s="15" t="n">
        <v>934</v>
      </c>
      <c r="C9" s="15" t="n">
        <v>0</v>
      </c>
      <c r="D9" s="15" t="n">
        <v>124</v>
      </c>
      <c r="E9" s="15" t="n">
        <v>124</v>
      </c>
      <c r="F9" s="15" t="n">
        <v>67</v>
      </c>
      <c r="G9" s="15" t="n">
        <v>134</v>
      </c>
      <c r="H9" s="15" t="n">
        <v>96</v>
      </c>
      <c r="I9" s="15" t="n">
        <v>359</v>
      </c>
      <c r="J9" s="15" t="n">
        <v>70</v>
      </c>
      <c r="K9" s="15" t="n">
        <v>526</v>
      </c>
      <c r="L9" s="15" t="n">
        <v>66</v>
      </c>
      <c r="M9" s="15" t="n">
        <v>803</v>
      </c>
      <c r="N9" s="15" t="n">
        <v>33</v>
      </c>
      <c r="O9" s="15" t="n">
        <v>580</v>
      </c>
      <c r="P9" s="15" t="n">
        <v>108</v>
      </c>
      <c r="Q9" s="16" t="n">
        <v>3239</v>
      </c>
      <c r="R9" s="15" t="n">
        <v>60</v>
      </c>
      <c r="S9" s="16" t="n">
        <v>4220</v>
      </c>
      <c r="T9" s="15" t="n">
        <v>30</v>
      </c>
      <c r="U9" s="16" t="n">
        <v>4191</v>
      </c>
      <c r="V9" s="15" t="n">
        <v>5</v>
      </c>
      <c r="W9" s="16" t="n">
        <v>1083</v>
      </c>
      <c r="X9" s="15" t="n">
        <v>12</v>
      </c>
      <c r="Y9" s="16" t="n">
        <v>3902</v>
      </c>
      <c r="Z9" s="15" t="n">
        <v>3</v>
      </c>
      <c r="AA9" s="16" t="n">
        <v>2400</v>
      </c>
      <c r="AB9" s="15" t="n">
        <v>1</v>
      </c>
      <c r="AC9" s="16" t="n">
        <v>4438</v>
      </c>
      <c r="AD9" s="17" t="n">
        <f aca="false">+B9+D9+F9+H9+J9+L9+N9+P9+R9+T9+V9+X9+Z9+AB9</f>
        <v>1609</v>
      </c>
      <c r="AE9" s="16" t="n">
        <f aca="false">+C9+E9+G9+I9+K9+M9+O9+Q9+S9+U9+W9+Y9+AA9+AC9</f>
        <v>25999</v>
      </c>
    </row>
    <row r="10" customFormat="false" ht="12.75" hidden="false" customHeight="false" outlineLevel="0" collapsed="false">
      <c r="A10" s="14" t="s">
        <v>22</v>
      </c>
      <c r="B10" s="16" t="n">
        <v>1074</v>
      </c>
      <c r="C10" s="15" t="n">
        <v>0</v>
      </c>
      <c r="D10" s="15" t="n">
        <v>109</v>
      </c>
      <c r="E10" s="15" t="n">
        <v>109</v>
      </c>
      <c r="F10" s="15" t="n">
        <v>72</v>
      </c>
      <c r="G10" s="15" t="n">
        <v>144</v>
      </c>
      <c r="H10" s="15" t="n">
        <v>122</v>
      </c>
      <c r="I10" s="15" t="n">
        <v>453</v>
      </c>
      <c r="J10" s="15" t="n">
        <v>114</v>
      </c>
      <c r="K10" s="15" t="n">
        <v>842</v>
      </c>
      <c r="L10" s="15" t="n">
        <v>60</v>
      </c>
      <c r="M10" s="15" t="n">
        <v>728</v>
      </c>
      <c r="N10" s="15" t="n">
        <v>28</v>
      </c>
      <c r="O10" s="15" t="n">
        <v>486</v>
      </c>
      <c r="P10" s="15" t="n">
        <v>131</v>
      </c>
      <c r="Q10" s="16" t="n">
        <v>4190</v>
      </c>
      <c r="R10" s="15" t="n">
        <v>56</v>
      </c>
      <c r="S10" s="16" t="n">
        <v>4055</v>
      </c>
      <c r="T10" s="15" t="n">
        <v>36</v>
      </c>
      <c r="U10" s="16" t="n">
        <v>4585</v>
      </c>
      <c r="V10" s="15" t="n">
        <v>7</v>
      </c>
      <c r="W10" s="16" t="n">
        <v>1610</v>
      </c>
      <c r="X10" s="15" t="n">
        <v>9</v>
      </c>
      <c r="Y10" s="16" t="n">
        <v>3110</v>
      </c>
      <c r="Z10" s="15" t="n">
        <v>4</v>
      </c>
      <c r="AA10" s="16" t="n">
        <v>2655</v>
      </c>
      <c r="AB10" s="15" t="n">
        <v>4</v>
      </c>
      <c r="AC10" s="16" t="n">
        <v>5796</v>
      </c>
      <c r="AD10" s="17" t="n">
        <f aca="false">+B10+D10+F10+H10+J10+L10+N10+P10+R10+T10+V10+X10+Z10+AB10</f>
        <v>1826</v>
      </c>
      <c r="AE10" s="16" t="n">
        <f aca="false">+C10+E10+G10+I10+K10+M10+O10+Q10+S10+U10+W10+Y10+AA10+AC10</f>
        <v>28763</v>
      </c>
    </row>
    <row r="11" customFormat="false" ht="12.75" hidden="false" customHeight="false" outlineLevel="0" collapsed="false">
      <c r="A11" s="14" t="s">
        <v>23</v>
      </c>
      <c r="B11" s="15" t="n">
        <v>827</v>
      </c>
      <c r="C11" s="15" t="n">
        <v>0</v>
      </c>
      <c r="D11" s="15" t="n">
        <v>182</v>
      </c>
      <c r="E11" s="15" t="n">
        <v>182</v>
      </c>
      <c r="F11" s="15" t="n">
        <v>158</v>
      </c>
      <c r="G11" s="15" t="n">
        <v>316</v>
      </c>
      <c r="H11" s="15" t="n">
        <v>209</v>
      </c>
      <c r="I11" s="15" t="n">
        <v>806</v>
      </c>
      <c r="J11" s="15" t="n">
        <v>128</v>
      </c>
      <c r="K11" s="15" t="n">
        <v>925</v>
      </c>
      <c r="L11" s="15" t="n">
        <v>109</v>
      </c>
      <c r="M11" s="16" t="n">
        <v>1354</v>
      </c>
      <c r="N11" s="15" t="n">
        <v>53</v>
      </c>
      <c r="O11" s="15" t="n">
        <v>910</v>
      </c>
      <c r="P11" s="15" t="n">
        <v>157</v>
      </c>
      <c r="Q11" s="16" t="n">
        <v>5035</v>
      </c>
      <c r="R11" s="15" t="n">
        <v>95</v>
      </c>
      <c r="S11" s="16" t="n">
        <v>6606</v>
      </c>
      <c r="T11" s="15" t="n">
        <v>48</v>
      </c>
      <c r="U11" s="16" t="n">
        <v>6688</v>
      </c>
      <c r="V11" s="15" t="n">
        <v>7</v>
      </c>
      <c r="W11" s="16" t="n">
        <v>1610</v>
      </c>
      <c r="X11" s="15" t="n">
        <v>12</v>
      </c>
      <c r="Y11" s="16" t="n">
        <v>3993</v>
      </c>
      <c r="Z11" s="15" t="n">
        <v>5</v>
      </c>
      <c r="AA11" s="16" t="n">
        <v>3249</v>
      </c>
      <c r="AB11" s="15" t="n">
        <v>5</v>
      </c>
      <c r="AC11" s="16" t="n">
        <v>6215</v>
      </c>
      <c r="AD11" s="17" t="n">
        <f aca="false">+B11+D11+F11+H11+J11+L11+N11+P11+R11+T11+V11+X11+Z11+AB11</f>
        <v>1995</v>
      </c>
      <c r="AE11" s="16" t="n">
        <f aca="false">+C11+E11+G11+I11+K11+M11+O11+Q11+S11+U11+W11+Y11+AA11+AC11</f>
        <v>37889</v>
      </c>
    </row>
    <row r="12" customFormat="false" ht="12.75" hidden="false" customHeight="false" outlineLevel="0" collapsed="false">
      <c r="A12" s="14" t="s">
        <v>24</v>
      </c>
      <c r="B12" s="16" t="n">
        <v>1746</v>
      </c>
      <c r="C12" s="15" t="n">
        <v>0</v>
      </c>
      <c r="D12" s="15" t="n">
        <v>236</v>
      </c>
      <c r="E12" s="15" t="n">
        <v>236</v>
      </c>
      <c r="F12" s="15" t="n">
        <v>134</v>
      </c>
      <c r="G12" s="15" t="n">
        <v>268</v>
      </c>
      <c r="H12" s="15" t="n">
        <v>197</v>
      </c>
      <c r="I12" s="15" t="n">
        <v>767</v>
      </c>
      <c r="J12" s="15" t="n">
        <v>135</v>
      </c>
      <c r="K12" s="15" t="n">
        <v>993</v>
      </c>
      <c r="L12" s="15" t="n">
        <v>144</v>
      </c>
      <c r="M12" s="16" t="n">
        <v>1779</v>
      </c>
      <c r="N12" s="15" t="n">
        <v>71</v>
      </c>
      <c r="O12" s="16" t="n">
        <v>1212</v>
      </c>
      <c r="P12" s="15" t="n">
        <v>207</v>
      </c>
      <c r="Q12" s="16" t="n">
        <v>6503</v>
      </c>
      <c r="R12" s="15" t="n">
        <v>101</v>
      </c>
      <c r="S12" s="16" t="n">
        <v>7066</v>
      </c>
      <c r="T12" s="15" t="n">
        <v>49</v>
      </c>
      <c r="U12" s="16" t="n">
        <v>6866</v>
      </c>
      <c r="V12" s="15" t="n">
        <v>4</v>
      </c>
      <c r="W12" s="15" t="n">
        <v>937</v>
      </c>
      <c r="X12" s="15" t="n">
        <v>19</v>
      </c>
      <c r="Y12" s="16" t="n">
        <v>6494</v>
      </c>
      <c r="Z12" s="15" t="n">
        <v>8</v>
      </c>
      <c r="AA12" s="16" t="n">
        <v>5692</v>
      </c>
      <c r="AB12" s="15" t="n">
        <v>3</v>
      </c>
      <c r="AC12" s="16" t="n">
        <v>7105</v>
      </c>
      <c r="AD12" s="17" t="n">
        <f aca="false">+B12+D12+F12+H12+J12+L12+N12+P12+R12+T12+V12+X12+Z12+AB12</f>
        <v>3054</v>
      </c>
      <c r="AE12" s="16" t="n">
        <f aca="false">+C12+E12+G12+I12+K12+M12+O12+Q12+S12+U12+W12+Y12+AA12+AC12</f>
        <v>45918</v>
      </c>
    </row>
    <row r="13" customFormat="false" ht="12.75" hidden="false" customHeight="false" outlineLevel="0" collapsed="false">
      <c r="A13" s="14" t="s">
        <v>25</v>
      </c>
      <c r="B13" s="15" t="n">
        <v>438</v>
      </c>
      <c r="C13" s="15" t="n">
        <v>0</v>
      </c>
      <c r="D13" s="15" t="n">
        <v>59</v>
      </c>
      <c r="E13" s="15" t="n">
        <v>59</v>
      </c>
      <c r="F13" s="15" t="n">
        <v>42</v>
      </c>
      <c r="G13" s="15" t="n">
        <v>84</v>
      </c>
      <c r="H13" s="15" t="n">
        <v>51</v>
      </c>
      <c r="I13" s="15" t="n">
        <v>192</v>
      </c>
      <c r="J13" s="15" t="n">
        <v>44</v>
      </c>
      <c r="K13" s="15" t="n">
        <v>335</v>
      </c>
      <c r="L13" s="15" t="n">
        <v>43</v>
      </c>
      <c r="M13" s="15" t="n">
        <v>539</v>
      </c>
      <c r="N13" s="15" t="n">
        <v>20</v>
      </c>
      <c r="O13" s="15" t="n">
        <v>347</v>
      </c>
      <c r="P13" s="15" t="n">
        <v>50</v>
      </c>
      <c r="Q13" s="16" t="n">
        <v>1519</v>
      </c>
      <c r="R13" s="15" t="n">
        <v>43</v>
      </c>
      <c r="S13" s="16" t="n">
        <v>2988</v>
      </c>
      <c r="T13" s="15" t="n">
        <v>19</v>
      </c>
      <c r="U13" s="16" t="n">
        <v>2562</v>
      </c>
      <c r="V13" s="15" t="n">
        <v>3</v>
      </c>
      <c r="W13" s="15" t="n">
        <v>650</v>
      </c>
      <c r="X13" s="15" t="n">
        <v>4</v>
      </c>
      <c r="Y13" s="16" t="n">
        <v>1406</v>
      </c>
      <c r="Z13" s="15" t="n">
        <v>4</v>
      </c>
      <c r="AA13" s="16" t="n">
        <v>3071</v>
      </c>
      <c r="AB13" s="15" t="n">
        <v>1</v>
      </c>
      <c r="AC13" s="16" t="n">
        <v>1090</v>
      </c>
      <c r="AD13" s="17" t="n">
        <f aca="false">+B13+D13+F13+H13+J13+L13+N13+P13+R13+T13+V13+X13+Z13+AB13</f>
        <v>821</v>
      </c>
      <c r="AE13" s="16" t="n">
        <f aca="false">+C13+E13+G13+I13+K13+M13+O13+Q13+S13+U13+W13+Y13+AA13+AC13</f>
        <v>14842</v>
      </c>
    </row>
    <row r="14" customFormat="false" ht="12.75" hidden="false" customHeight="false" outlineLevel="0" collapsed="false">
      <c r="A14" s="14" t="s">
        <v>26</v>
      </c>
      <c r="B14" s="16" t="n">
        <v>1998</v>
      </c>
      <c r="C14" s="15" t="n">
        <v>0</v>
      </c>
      <c r="D14" s="15" t="n">
        <v>209</v>
      </c>
      <c r="E14" s="15" t="n">
        <v>209</v>
      </c>
      <c r="F14" s="15" t="n">
        <v>120</v>
      </c>
      <c r="G14" s="15" t="n">
        <v>240</v>
      </c>
      <c r="H14" s="15" t="n">
        <v>219</v>
      </c>
      <c r="I14" s="15" t="n">
        <v>854</v>
      </c>
      <c r="J14" s="15" t="n">
        <v>181</v>
      </c>
      <c r="K14" s="16" t="n">
        <v>1333</v>
      </c>
      <c r="L14" s="15" t="n">
        <v>164</v>
      </c>
      <c r="M14" s="16" t="n">
        <v>2016</v>
      </c>
      <c r="N14" s="15" t="n">
        <v>102</v>
      </c>
      <c r="O14" s="16" t="n">
        <v>1775</v>
      </c>
      <c r="P14" s="15" t="n">
        <v>266</v>
      </c>
      <c r="Q14" s="16" t="n">
        <v>8199</v>
      </c>
      <c r="R14" s="15" t="n">
        <v>94</v>
      </c>
      <c r="S14" s="16" t="n">
        <v>6565</v>
      </c>
      <c r="T14" s="15" t="n">
        <v>56</v>
      </c>
      <c r="U14" s="16" t="n">
        <v>7296</v>
      </c>
      <c r="V14" s="15" t="n">
        <v>9</v>
      </c>
      <c r="W14" s="16" t="n">
        <v>2034</v>
      </c>
      <c r="X14" s="15" t="n">
        <v>16</v>
      </c>
      <c r="Y14" s="16" t="n">
        <v>5749</v>
      </c>
      <c r="Z14" s="15" t="n">
        <v>9</v>
      </c>
      <c r="AA14" s="16" t="n">
        <v>6017</v>
      </c>
      <c r="AB14" s="15" t="n">
        <v>6</v>
      </c>
      <c r="AC14" s="16" t="n">
        <v>11904</v>
      </c>
      <c r="AD14" s="17" t="n">
        <f aca="false">+B14+D14+F14+H14+J14+L14+N14+P14+R14+T14+V14+X14+Z14+AB14</f>
        <v>3449</v>
      </c>
      <c r="AE14" s="16" t="n">
        <f aca="false">+C14+E14+G14+I14+K14+M14+O14+Q14+S14+U14+W14+Y14+AA14+AC14</f>
        <v>54191</v>
      </c>
    </row>
    <row r="15" customFormat="false" ht="12.75" hidden="false" customHeight="false" outlineLevel="0" collapsed="false">
      <c r="A15" s="14" t="s">
        <v>27</v>
      </c>
      <c r="B15" s="15" t="n">
        <v>619</v>
      </c>
      <c r="C15" s="15" t="n">
        <v>0</v>
      </c>
      <c r="D15" s="15" t="n">
        <v>64</v>
      </c>
      <c r="E15" s="15" t="n">
        <v>64</v>
      </c>
      <c r="F15" s="15" t="n">
        <v>54</v>
      </c>
      <c r="G15" s="15" t="n">
        <v>108</v>
      </c>
      <c r="H15" s="15" t="n">
        <v>50</v>
      </c>
      <c r="I15" s="15" t="n">
        <v>192</v>
      </c>
      <c r="J15" s="15" t="n">
        <v>46</v>
      </c>
      <c r="K15" s="15" t="n">
        <v>342</v>
      </c>
      <c r="L15" s="15" t="n">
        <v>68</v>
      </c>
      <c r="M15" s="15" t="n">
        <v>837</v>
      </c>
      <c r="N15" s="15" t="n">
        <v>19</v>
      </c>
      <c r="O15" s="15" t="n">
        <v>330</v>
      </c>
      <c r="P15" s="15" t="n">
        <v>67</v>
      </c>
      <c r="Q15" s="16" t="n">
        <v>2143</v>
      </c>
      <c r="R15" s="15" t="n">
        <v>26</v>
      </c>
      <c r="S15" s="16" t="n">
        <v>1758</v>
      </c>
      <c r="T15" s="15" t="n">
        <v>17</v>
      </c>
      <c r="U15" s="16" t="n">
        <v>2293</v>
      </c>
      <c r="V15" s="15" t="n">
        <v>2</v>
      </c>
      <c r="W15" s="15" t="n">
        <v>457</v>
      </c>
      <c r="X15" s="15" t="n">
        <v>5</v>
      </c>
      <c r="Y15" s="16" t="n">
        <v>1501</v>
      </c>
      <c r="Z15" s="15" t="n">
        <v>0</v>
      </c>
      <c r="AA15" s="15" t="n">
        <v>0</v>
      </c>
      <c r="AB15" s="15" t="n">
        <v>1</v>
      </c>
      <c r="AC15" s="16" t="n">
        <v>1615</v>
      </c>
      <c r="AD15" s="17" t="n">
        <f aca="false">+B15+D15+F15+H15+J15+L15+N15+P15+R15+T15+V15+X15+Z15+AB15</f>
        <v>1038</v>
      </c>
      <c r="AE15" s="16" t="n">
        <f aca="false">+C15+E15+G15+I15+K15+M15+O15+Q15+S15+U15+W15+Y15+AA15+AC15</f>
        <v>11640</v>
      </c>
    </row>
    <row r="16" customFormat="false" ht="12.75" hidden="false" customHeight="false" outlineLevel="0" collapsed="false">
      <c r="A16" s="14" t="s">
        <v>28</v>
      </c>
      <c r="B16" s="15" t="n">
        <v>556</v>
      </c>
      <c r="C16" s="15" t="n">
        <v>0</v>
      </c>
      <c r="D16" s="15" t="n">
        <v>58</v>
      </c>
      <c r="E16" s="15" t="n">
        <v>58</v>
      </c>
      <c r="F16" s="15" t="n">
        <v>40</v>
      </c>
      <c r="G16" s="15" t="n">
        <v>80</v>
      </c>
      <c r="H16" s="15" t="n">
        <v>85</v>
      </c>
      <c r="I16" s="15" t="n">
        <v>340</v>
      </c>
      <c r="J16" s="15" t="n">
        <v>75</v>
      </c>
      <c r="K16" s="15" t="n">
        <v>557</v>
      </c>
      <c r="L16" s="15" t="n">
        <v>68</v>
      </c>
      <c r="M16" s="15" t="n">
        <v>814</v>
      </c>
      <c r="N16" s="15" t="n">
        <v>28</v>
      </c>
      <c r="O16" s="15" t="n">
        <v>480</v>
      </c>
      <c r="P16" s="15" t="n">
        <v>78</v>
      </c>
      <c r="Q16" s="16" t="n">
        <v>2648</v>
      </c>
      <c r="R16" s="15" t="n">
        <v>65</v>
      </c>
      <c r="S16" s="16" t="n">
        <v>4439</v>
      </c>
      <c r="T16" s="15" t="n">
        <v>24</v>
      </c>
      <c r="U16" s="16" t="n">
        <v>3107</v>
      </c>
      <c r="V16" s="15" t="n">
        <v>3</v>
      </c>
      <c r="W16" s="15" t="n">
        <v>667</v>
      </c>
      <c r="X16" s="15" t="n">
        <v>9</v>
      </c>
      <c r="Y16" s="16" t="n">
        <v>3376</v>
      </c>
      <c r="Z16" s="15" t="n">
        <v>3</v>
      </c>
      <c r="AA16" s="16" t="n">
        <v>2270</v>
      </c>
      <c r="AB16" s="15" t="n">
        <v>5</v>
      </c>
      <c r="AC16" s="16" t="n">
        <v>9084</v>
      </c>
      <c r="AD16" s="17" t="n">
        <f aca="false">+B16+D16+F16+H16+J16+L16+N16+P16+R16+T16+V16+X16+Z16+AB16</f>
        <v>1097</v>
      </c>
      <c r="AE16" s="16" t="n">
        <f aca="false">+C16+E16+G16+I16+K16+M16+O16+Q16+S16+U16+W16+Y16+AA16+AC16</f>
        <v>27920</v>
      </c>
    </row>
    <row r="17" customFormat="false" ht="12.75" hidden="false" customHeight="false" outlineLevel="0" collapsed="false">
      <c r="A17" s="14" t="s">
        <v>29</v>
      </c>
      <c r="B17" s="16" t="n">
        <v>3916</v>
      </c>
      <c r="C17" s="15" t="n">
        <v>0</v>
      </c>
      <c r="D17" s="15" t="n">
        <v>566</v>
      </c>
      <c r="E17" s="15" t="n">
        <v>566</v>
      </c>
      <c r="F17" s="15" t="n">
        <v>282</v>
      </c>
      <c r="G17" s="15" t="n">
        <v>564</v>
      </c>
      <c r="H17" s="15" t="n">
        <v>459</v>
      </c>
      <c r="I17" s="16" t="n">
        <v>1756</v>
      </c>
      <c r="J17" s="15" t="n">
        <v>264</v>
      </c>
      <c r="K17" s="16" t="n">
        <v>1987</v>
      </c>
      <c r="L17" s="15" t="n">
        <v>347</v>
      </c>
      <c r="M17" s="16" t="n">
        <v>4306</v>
      </c>
      <c r="N17" s="15" t="n">
        <v>120</v>
      </c>
      <c r="O17" s="16" t="n">
        <v>2069</v>
      </c>
      <c r="P17" s="15" t="n">
        <v>471</v>
      </c>
      <c r="Q17" s="16" t="n">
        <v>14882</v>
      </c>
      <c r="R17" s="15" t="n">
        <v>214</v>
      </c>
      <c r="S17" s="16" t="n">
        <v>14712</v>
      </c>
      <c r="T17" s="15" t="n">
        <v>126</v>
      </c>
      <c r="U17" s="16" t="n">
        <v>17017</v>
      </c>
      <c r="V17" s="15" t="n">
        <v>23</v>
      </c>
      <c r="W17" s="16" t="n">
        <v>5076</v>
      </c>
      <c r="X17" s="15" t="n">
        <v>38</v>
      </c>
      <c r="Y17" s="16" t="n">
        <v>13346</v>
      </c>
      <c r="Z17" s="15" t="n">
        <v>18</v>
      </c>
      <c r="AA17" s="16" t="n">
        <v>12527</v>
      </c>
      <c r="AB17" s="15" t="n">
        <v>16</v>
      </c>
      <c r="AC17" s="16" t="n">
        <v>31407</v>
      </c>
      <c r="AD17" s="17" t="n">
        <f aca="false">+B17+D17+F17+H17+J17+L17+N17+P17+R17+T17+V17+X17+Z17+AB17</f>
        <v>6860</v>
      </c>
      <c r="AE17" s="16" t="n">
        <f aca="false">+C17+E17+G17+I17+K17+M17+O17+Q17+S17+U17+W17+Y17+AA17+AC17</f>
        <v>120215</v>
      </c>
    </row>
    <row r="18" customFormat="false" ht="12.75" hidden="false" customHeight="false" outlineLevel="0" collapsed="false">
      <c r="A18" s="14" t="s">
        <v>30</v>
      </c>
      <c r="B18" s="16" t="n">
        <v>1611</v>
      </c>
      <c r="C18" s="15" t="n">
        <v>0</v>
      </c>
      <c r="D18" s="15" t="n">
        <v>398</v>
      </c>
      <c r="E18" s="15" t="n">
        <v>398</v>
      </c>
      <c r="F18" s="15" t="n">
        <v>155</v>
      </c>
      <c r="G18" s="15" t="n">
        <v>310</v>
      </c>
      <c r="H18" s="15" t="n">
        <v>233</v>
      </c>
      <c r="I18" s="15" t="n">
        <v>889</v>
      </c>
      <c r="J18" s="15" t="n">
        <v>181</v>
      </c>
      <c r="K18" s="16" t="n">
        <v>1331</v>
      </c>
      <c r="L18" s="15" t="n">
        <v>231</v>
      </c>
      <c r="M18" s="16" t="n">
        <v>2875</v>
      </c>
      <c r="N18" s="15" t="n">
        <v>99</v>
      </c>
      <c r="O18" s="16" t="n">
        <v>1722</v>
      </c>
      <c r="P18" s="15" t="n">
        <v>395</v>
      </c>
      <c r="Q18" s="16" t="n">
        <v>12878</v>
      </c>
      <c r="R18" s="15" t="n">
        <v>223</v>
      </c>
      <c r="S18" s="16" t="n">
        <v>16053</v>
      </c>
      <c r="T18" s="15" t="n">
        <v>113</v>
      </c>
      <c r="U18" s="16" t="n">
        <v>15220</v>
      </c>
      <c r="V18" s="15" t="n">
        <v>12</v>
      </c>
      <c r="W18" s="16" t="n">
        <v>2671</v>
      </c>
      <c r="X18" s="15" t="n">
        <v>33</v>
      </c>
      <c r="Y18" s="16" t="n">
        <v>11132</v>
      </c>
      <c r="Z18" s="15" t="n">
        <v>19</v>
      </c>
      <c r="AA18" s="16" t="n">
        <v>13642</v>
      </c>
      <c r="AB18" s="15" t="n">
        <v>13</v>
      </c>
      <c r="AC18" s="16" t="n">
        <v>27884</v>
      </c>
      <c r="AD18" s="17" t="n">
        <f aca="false">+B18+D18+F18+H18+J18+L18+N18+P18+R18+T18+V18+X18+Z18+AB18</f>
        <v>3716</v>
      </c>
      <c r="AE18" s="16" t="n">
        <f aca="false">+C18+E18+G18+I18+K18+M18+O18+Q18+S18+U18+W18+Y18+AA18+AC18</f>
        <v>107005</v>
      </c>
    </row>
    <row r="19" customFormat="false" ht="12.75" hidden="false" customHeight="false" outlineLevel="0" collapsed="false">
      <c r="A19" s="14" t="s">
        <v>31</v>
      </c>
      <c r="B19" s="16" t="n">
        <v>1239</v>
      </c>
      <c r="C19" s="15" t="n">
        <v>0</v>
      </c>
      <c r="D19" s="15" t="n">
        <v>117</v>
      </c>
      <c r="E19" s="15" t="n">
        <v>117</v>
      </c>
      <c r="F19" s="15" t="n">
        <v>90</v>
      </c>
      <c r="G19" s="15" t="n">
        <v>180</v>
      </c>
      <c r="H19" s="15" t="n">
        <v>136</v>
      </c>
      <c r="I19" s="15" t="n">
        <v>538</v>
      </c>
      <c r="J19" s="15" t="n">
        <v>81</v>
      </c>
      <c r="K19" s="15" t="n">
        <v>589</v>
      </c>
      <c r="L19" s="15" t="n">
        <v>75</v>
      </c>
      <c r="M19" s="15" t="n">
        <v>918</v>
      </c>
      <c r="N19" s="15" t="n">
        <v>30</v>
      </c>
      <c r="O19" s="15" t="n">
        <v>525</v>
      </c>
      <c r="P19" s="15" t="n">
        <v>118</v>
      </c>
      <c r="Q19" s="16" t="n">
        <v>3533</v>
      </c>
      <c r="R19" s="15" t="n">
        <v>53</v>
      </c>
      <c r="S19" s="16" t="n">
        <v>3568</v>
      </c>
      <c r="T19" s="15" t="n">
        <v>36</v>
      </c>
      <c r="U19" s="16" t="n">
        <v>4829</v>
      </c>
      <c r="V19" s="15" t="n">
        <v>4</v>
      </c>
      <c r="W19" s="15" t="n">
        <v>868</v>
      </c>
      <c r="X19" s="15" t="n">
        <v>6</v>
      </c>
      <c r="Y19" s="16" t="n">
        <v>1899</v>
      </c>
      <c r="Z19" s="15" t="n">
        <v>4</v>
      </c>
      <c r="AA19" s="16" t="n">
        <v>2269</v>
      </c>
      <c r="AB19" s="15" t="n">
        <v>2</v>
      </c>
      <c r="AC19" s="16" t="n">
        <v>8096</v>
      </c>
      <c r="AD19" s="17" t="n">
        <f aca="false">+B19+D19+F19+H19+J19+L19+N19+P19+R19+T19+V19+X19+Z19+AB19</f>
        <v>1991</v>
      </c>
      <c r="AE19" s="16" t="n">
        <f aca="false">+C19+E19+G19+I19+K19+M19+O19+Q19+S19+U19+W19+Y19+AA19+AC19</f>
        <v>27929</v>
      </c>
    </row>
    <row r="20" customFormat="false" ht="12.75" hidden="false" customHeight="false" outlineLevel="0" collapsed="false">
      <c r="A20" s="14" t="s">
        <v>32</v>
      </c>
      <c r="B20" s="16" t="n">
        <v>1630</v>
      </c>
      <c r="C20" s="15" t="n">
        <v>0</v>
      </c>
      <c r="D20" s="15" t="n">
        <v>195</v>
      </c>
      <c r="E20" s="15" t="n">
        <v>195</v>
      </c>
      <c r="F20" s="15" t="n">
        <v>105</v>
      </c>
      <c r="G20" s="15" t="n">
        <v>210</v>
      </c>
      <c r="H20" s="15" t="n">
        <v>182</v>
      </c>
      <c r="I20" s="15" t="n">
        <v>716</v>
      </c>
      <c r="J20" s="15" t="n">
        <v>149</v>
      </c>
      <c r="K20" s="16" t="n">
        <v>1072</v>
      </c>
      <c r="L20" s="15" t="n">
        <v>152</v>
      </c>
      <c r="M20" s="16" t="n">
        <v>1891</v>
      </c>
      <c r="N20" s="15" t="n">
        <v>62</v>
      </c>
      <c r="O20" s="16" t="n">
        <v>1082</v>
      </c>
      <c r="P20" s="15" t="n">
        <v>260</v>
      </c>
      <c r="Q20" s="16" t="n">
        <v>8120</v>
      </c>
      <c r="R20" s="15" t="n">
        <v>153</v>
      </c>
      <c r="S20" s="16" t="n">
        <v>10746</v>
      </c>
      <c r="T20" s="15" t="n">
        <v>85</v>
      </c>
      <c r="U20" s="16" t="n">
        <v>11483</v>
      </c>
      <c r="V20" s="15" t="n">
        <v>10</v>
      </c>
      <c r="W20" s="16" t="n">
        <v>2238</v>
      </c>
      <c r="X20" s="15" t="n">
        <v>19</v>
      </c>
      <c r="Y20" s="16" t="n">
        <v>6114</v>
      </c>
      <c r="Z20" s="15" t="n">
        <v>11</v>
      </c>
      <c r="AA20" s="16" t="n">
        <v>6877</v>
      </c>
      <c r="AB20" s="15" t="n">
        <v>6</v>
      </c>
      <c r="AC20" s="16" t="n">
        <v>12201</v>
      </c>
      <c r="AD20" s="17" t="n">
        <f aca="false">+B20+D20+F20+H20+J20+L20+N20+P20+R20+T20+V20+X20+Z20+AB20</f>
        <v>3019</v>
      </c>
      <c r="AE20" s="16" t="n">
        <f aca="false">+C20+E20+G20+I20+K20+M20+O20+Q20+S20+U20+W20+Y20+AA20+AC20</f>
        <v>62945</v>
      </c>
    </row>
    <row r="21" customFormat="false" ht="12.75" hidden="false" customHeight="false" outlineLevel="0" collapsed="false">
      <c r="A21" s="14" t="s">
        <v>33</v>
      </c>
      <c r="B21" s="15" t="n">
        <v>901</v>
      </c>
      <c r="C21" s="15" t="n">
        <v>0</v>
      </c>
      <c r="D21" s="15" t="n">
        <v>118</v>
      </c>
      <c r="E21" s="15" t="n">
        <v>118</v>
      </c>
      <c r="F21" s="15" t="n">
        <v>67</v>
      </c>
      <c r="G21" s="15" t="n">
        <v>134</v>
      </c>
      <c r="H21" s="15" t="n">
        <v>100</v>
      </c>
      <c r="I21" s="15" t="n">
        <v>397</v>
      </c>
      <c r="J21" s="15" t="n">
        <v>80</v>
      </c>
      <c r="K21" s="15" t="n">
        <v>575</v>
      </c>
      <c r="L21" s="15" t="n">
        <v>75</v>
      </c>
      <c r="M21" s="15" t="n">
        <v>912</v>
      </c>
      <c r="N21" s="15" t="n">
        <v>21</v>
      </c>
      <c r="O21" s="15" t="n">
        <v>369</v>
      </c>
      <c r="P21" s="15" t="n">
        <v>83</v>
      </c>
      <c r="Q21" s="16" t="n">
        <v>2572</v>
      </c>
      <c r="R21" s="15" t="n">
        <v>33</v>
      </c>
      <c r="S21" s="16" t="n">
        <v>2325</v>
      </c>
      <c r="T21" s="15" t="n">
        <v>34</v>
      </c>
      <c r="U21" s="16" t="n">
        <v>4668</v>
      </c>
      <c r="V21" s="15" t="n">
        <v>5</v>
      </c>
      <c r="W21" s="16" t="n">
        <v>1104</v>
      </c>
      <c r="X21" s="15" t="n">
        <v>7</v>
      </c>
      <c r="Y21" s="16" t="n">
        <v>2315</v>
      </c>
      <c r="Z21" s="15" t="n">
        <v>3</v>
      </c>
      <c r="AA21" s="16" t="n">
        <v>2213</v>
      </c>
      <c r="AB21" s="15" t="n">
        <v>1</v>
      </c>
      <c r="AC21" s="16" t="n">
        <v>1759</v>
      </c>
      <c r="AD21" s="17" t="n">
        <f aca="false">+B21+D21+F21+H21+J21+L21+N21+P21+R21+T21+V21+X21+Z21+AB21</f>
        <v>1528</v>
      </c>
      <c r="AE21" s="16" t="n">
        <f aca="false">+C21+E21+G21+I21+K21+M21+O21+Q21+S21+U21+W21+Y21+AA21+AC21</f>
        <v>19461</v>
      </c>
    </row>
    <row r="22" customFormat="false" ht="12.75" hidden="false" customHeight="false" outlineLevel="0" collapsed="false">
      <c r="A22" s="14" t="s">
        <v>34</v>
      </c>
      <c r="B22" s="15" t="n">
        <v>672</v>
      </c>
      <c r="C22" s="15" t="n">
        <v>0</v>
      </c>
      <c r="D22" s="15" t="n">
        <v>73</v>
      </c>
      <c r="E22" s="15" t="n">
        <v>73</v>
      </c>
      <c r="F22" s="15" t="n">
        <v>32</v>
      </c>
      <c r="G22" s="15" t="n">
        <v>64</v>
      </c>
      <c r="H22" s="15" t="n">
        <v>51</v>
      </c>
      <c r="I22" s="15" t="n">
        <v>187</v>
      </c>
      <c r="J22" s="15" t="n">
        <v>45</v>
      </c>
      <c r="K22" s="15" t="n">
        <v>341</v>
      </c>
      <c r="L22" s="15" t="n">
        <v>57</v>
      </c>
      <c r="M22" s="15" t="n">
        <v>690</v>
      </c>
      <c r="N22" s="15" t="n">
        <v>28</v>
      </c>
      <c r="O22" s="15" t="n">
        <v>482</v>
      </c>
      <c r="P22" s="15" t="n">
        <v>66</v>
      </c>
      <c r="Q22" s="16" t="n">
        <v>2149</v>
      </c>
      <c r="R22" s="15" t="n">
        <v>27</v>
      </c>
      <c r="S22" s="16" t="n">
        <v>1759</v>
      </c>
      <c r="T22" s="15" t="n">
        <v>12</v>
      </c>
      <c r="U22" s="16" t="n">
        <v>1744</v>
      </c>
      <c r="V22" s="15" t="n">
        <v>0</v>
      </c>
      <c r="W22" s="15" t="n">
        <v>0</v>
      </c>
      <c r="X22" s="15" t="n">
        <v>2</v>
      </c>
      <c r="Y22" s="15" t="n">
        <v>633</v>
      </c>
      <c r="Z22" s="15" t="n">
        <v>0</v>
      </c>
      <c r="AA22" s="15" t="n">
        <v>0</v>
      </c>
      <c r="AB22" s="15" t="n">
        <v>1</v>
      </c>
      <c r="AC22" s="16" t="n">
        <v>1744</v>
      </c>
      <c r="AD22" s="17" t="n">
        <f aca="false">+B22+D22+F22+H22+J22+L22+N22+P22+R22+T22+V22+X22+Z22+AB22</f>
        <v>1066</v>
      </c>
      <c r="AE22" s="16" t="n">
        <f aca="false">+C22+E22+G22+I22+K22+M22+O22+Q22+S22+U22+W22+Y22+AA22+AC22</f>
        <v>9866</v>
      </c>
    </row>
    <row r="23" customFormat="false" ht="12.75" hidden="false" customHeight="false" outlineLevel="0" collapsed="false">
      <c r="A23" s="14" t="s">
        <v>35</v>
      </c>
      <c r="B23" s="15" t="n">
        <v>511</v>
      </c>
      <c r="C23" s="15" t="n">
        <v>0</v>
      </c>
      <c r="D23" s="15" t="n">
        <v>88</v>
      </c>
      <c r="E23" s="15" t="n">
        <v>88</v>
      </c>
      <c r="F23" s="15" t="n">
        <v>55</v>
      </c>
      <c r="G23" s="15" t="n">
        <v>110</v>
      </c>
      <c r="H23" s="15" t="n">
        <v>118</v>
      </c>
      <c r="I23" s="15" t="n">
        <v>458</v>
      </c>
      <c r="J23" s="15" t="n">
        <v>91</v>
      </c>
      <c r="K23" s="15" t="n">
        <v>665</v>
      </c>
      <c r="L23" s="15" t="n">
        <v>51</v>
      </c>
      <c r="M23" s="15" t="n">
        <v>616</v>
      </c>
      <c r="N23" s="15" t="n">
        <v>15</v>
      </c>
      <c r="O23" s="15" t="n">
        <v>260</v>
      </c>
      <c r="P23" s="15" t="n">
        <v>73</v>
      </c>
      <c r="Q23" s="16" t="n">
        <v>2210</v>
      </c>
      <c r="R23" s="15" t="n">
        <v>53</v>
      </c>
      <c r="S23" s="16" t="n">
        <v>3518</v>
      </c>
      <c r="T23" s="15" t="n">
        <v>23</v>
      </c>
      <c r="U23" s="16" t="n">
        <v>3147</v>
      </c>
      <c r="V23" s="15" t="n">
        <v>3</v>
      </c>
      <c r="W23" s="15" t="n">
        <v>695</v>
      </c>
      <c r="X23" s="15" t="n">
        <v>6</v>
      </c>
      <c r="Y23" s="16" t="n">
        <v>2294</v>
      </c>
      <c r="Z23" s="15" t="n">
        <v>1</v>
      </c>
      <c r="AA23" s="15" t="n">
        <v>679</v>
      </c>
      <c r="AB23" s="15" t="n">
        <v>3</v>
      </c>
      <c r="AC23" s="16" t="n">
        <v>5056</v>
      </c>
      <c r="AD23" s="17" t="n">
        <f aca="false">+B23+D23+F23+H23+J23+L23+N23+P23+R23+T23+V23+X23+Z23+AB23</f>
        <v>1091</v>
      </c>
      <c r="AE23" s="16" t="n">
        <f aca="false">+C23+E23+G23+I23+K23+M23+O23+Q23+S23+U23+W23+Y23+AA23+AC23</f>
        <v>19796</v>
      </c>
    </row>
    <row r="24" customFormat="false" ht="12.75" hidden="false" customHeight="false" outlineLevel="0" collapsed="false">
      <c r="A24" s="14" t="s">
        <v>36</v>
      </c>
      <c r="B24" s="16" t="n">
        <v>6969</v>
      </c>
      <c r="C24" s="15" t="n">
        <v>0</v>
      </c>
      <c r="D24" s="16" t="n">
        <v>1078</v>
      </c>
      <c r="E24" s="16" t="n">
        <v>1078</v>
      </c>
      <c r="F24" s="15" t="n">
        <v>543</v>
      </c>
      <c r="G24" s="16" t="n">
        <v>1086</v>
      </c>
      <c r="H24" s="15" t="n">
        <v>802</v>
      </c>
      <c r="I24" s="16" t="n">
        <v>3074</v>
      </c>
      <c r="J24" s="15" t="n">
        <v>636</v>
      </c>
      <c r="K24" s="16" t="n">
        <v>4653</v>
      </c>
      <c r="L24" s="15" t="n">
        <v>530</v>
      </c>
      <c r="M24" s="16" t="n">
        <v>6468</v>
      </c>
      <c r="N24" s="15" t="n">
        <v>213</v>
      </c>
      <c r="O24" s="16" t="n">
        <v>3711</v>
      </c>
      <c r="P24" s="15" t="n">
        <v>904</v>
      </c>
      <c r="Q24" s="16" t="n">
        <v>28760</v>
      </c>
      <c r="R24" s="15" t="n">
        <v>519</v>
      </c>
      <c r="S24" s="16" t="n">
        <v>36053</v>
      </c>
      <c r="T24" s="15" t="n">
        <v>253</v>
      </c>
      <c r="U24" s="16" t="n">
        <v>34885</v>
      </c>
      <c r="V24" s="15" t="n">
        <v>60</v>
      </c>
      <c r="W24" s="16" t="n">
        <v>13504</v>
      </c>
      <c r="X24" s="15" t="n">
        <v>94</v>
      </c>
      <c r="Y24" s="16" t="n">
        <v>32651</v>
      </c>
      <c r="Z24" s="15" t="n">
        <v>47</v>
      </c>
      <c r="AA24" s="16" t="n">
        <v>34865</v>
      </c>
      <c r="AB24" s="15" t="n">
        <v>35</v>
      </c>
      <c r="AC24" s="16" t="n">
        <v>82655</v>
      </c>
      <c r="AD24" s="17" t="n">
        <f aca="false">+B24+D24+F24+H24+J24+L24+N24+P24+R24+T24+V24+X24+Z24+AB24</f>
        <v>12683</v>
      </c>
      <c r="AE24" s="16" t="n">
        <f aca="false">+C24+E24+G24+I24+K24+M24+O24+Q24+S24+U24+W24+Y24+AA24+AC24</f>
        <v>283443</v>
      </c>
    </row>
    <row r="25" customFormat="false" ht="12.75" hidden="false" customHeight="false" outlineLevel="0" collapsed="false">
      <c r="A25" s="14" t="s">
        <v>37</v>
      </c>
      <c r="B25" s="15" t="n">
        <v>476</v>
      </c>
      <c r="C25" s="15" t="n">
        <v>0</v>
      </c>
      <c r="D25" s="15" t="n">
        <v>65</v>
      </c>
      <c r="E25" s="15" t="n">
        <v>65</v>
      </c>
      <c r="F25" s="15" t="n">
        <v>28</v>
      </c>
      <c r="G25" s="15" t="n">
        <v>56</v>
      </c>
      <c r="H25" s="15" t="n">
        <v>46</v>
      </c>
      <c r="I25" s="15" t="n">
        <v>185</v>
      </c>
      <c r="J25" s="15" t="n">
        <v>49</v>
      </c>
      <c r="K25" s="15" t="n">
        <v>379</v>
      </c>
      <c r="L25" s="15" t="n">
        <v>47</v>
      </c>
      <c r="M25" s="15" t="n">
        <v>539</v>
      </c>
      <c r="N25" s="15" t="n">
        <v>17</v>
      </c>
      <c r="O25" s="15" t="n">
        <v>295</v>
      </c>
      <c r="P25" s="15" t="n">
        <v>59</v>
      </c>
      <c r="Q25" s="16" t="n">
        <v>1802</v>
      </c>
      <c r="R25" s="15" t="n">
        <v>49</v>
      </c>
      <c r="S25" s="16" t="n">
        <v>3443</v>
      </c>
      <c r="T25" s="15" t="n">
        <v>16</v>
      </c>
      <c r="U25" s="16" t="n">
        <v>2149</v>
      </c>
      <c r="V25" s="15" t="n">
        <v>5</v>
      </c>
      <c r="W25" s="16" t="n">
        <v>1078</v>
      </c>
      <c r="X25" s="15" t="n">
        <v>7</v>
      </c>
      <c r="Y25" s="16" t="n">
        <v>2407</v>
      </c>
      <c r="Z25" s="15" t="n">
        <v>0</v>
      </c>
      <c r="AA25" s="15" t="n">
        <v>0</v>
      </c>
      <c r="AB25" s="15" t="n">
        <v>2</v>
      </c>
      <c r="AC25" s="16" t="n">
        <v>3156</v>
      </c>
      <c r="AD25" s="17" t="n">
        <f aca="false">+B25+D25+F25+H25+J25+L25+N25+P25+R25+T25+V25+X25+Z25+AB25</f>
        <v>866</v>
      </c>
      <c r="AE25" s="16" t="n">
        <f aca="false">+C25+E25+G25+I25+K25+M25+O25+Q25+S25+U25+W25+Y25+AA25+AC25</f>
        <v>15554</v>
      </c>
    </row>
    <row r="26" customFormat="false" ht="12.75" hidden="false" customHeight="false" outlineLevel="0" collapsed="false">
      <c r="A26" s="14" t="s">
        <v>38</v>
      </c>
      <c r="B26" s="15" t="n">
        <v>514</v>
      </c>
      <c r="C26" s="15" t="n">
        <v>0</v>
      </c>
      <c r="D26" s="15" t="n">
        <v>69</v>
      </c>
      <c r="E26" s="15" t="n">
        <v>69</v>
      </c>
      <c r="F26" s="15" t="n">
        <v>53</v>
      </c>
      <c r="G26" s="15" t="n">
        <v>106</v>
      </c>
      <c r="H26" s="15" t="n">
        <v>75</v>
      </c>
      <c r="I26" s="15" t="n">
        <v>277</v>
      </c>
      <c r="J26" s="15" t="n">
        <v>53</v>
      </c>
      <c r="K26" s="15" t="n">
        <v>408</v>
      </c>
      <c r="L26" s="15" t="n">
        <v>47</v>
      </c>
      <c r="M26" s="15" t="n">
        <v>557</v>
      </c>
      <c r="N26" s="15" t="n">
        <v>18</v>
      </c>
      <c r="O26" s="15" t="n">
        <v>314</v>
      </c>
      <c r="P26" s="15" t="n">
        <v>77</v>
      </c>
      <c r="Q26" s="16" t="n">
        <v>2545</v>
      </c>
      <c r="R26" s="15" t="n">
        <v>55</v>
      </c>
      <c r="S26" s="16" t="n">
        <v>3865</v>
      </c>
      <c r="T26" s="15" t="n">
        <v>22</v>
      </c>
      <c r="U26" s="16" t="n">
        <v>3099</v>
      </c>
      <c r="V26" s="15" t="n">
        <v>3</v>
      </c>
      <c r="W26" s="15" t="n">
        <v>676</v>
      </c>
      <c r="X26" s="15" t="n">
        <v>5</v>
      </c>
      <c r="Y26" s="16" t="n">
        <v>1644</v>
      </c>
      <c r="Z26" s="15" t="n">
        <v>3</v>
      </c>
      <c r="AA26" s="16" t="n">
        <v>2167</v>
      </c>
      <c r="AB26" s="15" t="n">
        <v>2</v>
      </c>
      <c r="AC26" s="16" t="n">
        <v>3128</v>
      </c>
      <c r="AD26" s="17" t="n">
        <f aca="false">+B26+D26+F26+H26+J26+L26+N26+P26+R26+T26+V26+X26+Z26+AB26</f>
        <v>996</v>
      </c>
      <c r="AE26" s="16" t="n">
        <f aca="false">+C26+E26+G26+I26+K26+M26+O26+Q26+S26+U26+W26+Y26+AA26+AC26</f>
        <v>18855</v>
      </c>
    </row>
    <row r="27" customFormat="false" ht="12.75" hidden="false" customHeight="false" outlineLevel="0" collapsed="false">
      <c r="A27" s="14" t="s">
        <v>39</v>
      </c>
      <c r="B27" s="16" t="n">
        <v>2825</v>
      </c>
      <c r="C27" s="15" t="n">
        <v>0</v>
      </c>
      <c r="D27" s="15" t="n">
        <v>409</v>
      </c>
      <c r="E27" s="15" t="n">
        <v>409</v>
      </c>
      <c r="F27" s="15" t="n">
        <v>166</v>
      </c>
      <c r="G27" s="15" t="n">
        <v>332</v>
      </c>
      <c r="H27" s="15" t="n">
        <v>231</v>
      </c>
      <c r="I27" s="15" t="n">
        <v>891</v>
      </c>
      <c r="J27" s="15" t="n">
        <v>181</v>
      </c>
      <c r="K27" s="16" t="n">
        <v>1357</v>
      </c>
      <c r="L27" s="15" t="n">
        <v>228</v>
      </c>
      <c r="M27" s="16" t="n">
        <v>2760</v>
      </c>
      <c r="N27" s="15" t="n">
        <v>119</v>
      </c>
      <c r="O27" s="16" t="n">
        <v>2066</v>
      </c>
      <c r="P27" s="15" t="n">
        <v>368</v>
      </c>
      <c r="Q27" s="16" t="n">
        <v>12097</v>
      </c>
      <c r="R27" s="15" t="n">
        <v>184</v>
      </c>
      <c r="S27" s="16" t="n">
        <v>12549</v>
      </c>
      <c r="T27" s="15" t="n">
        <v>97</v>
      </c>
      <c r="U27" s="16" t="n">
        <v>12801</v>
      </c>
      <c r="V27" s="15" t="n">
        <v>9</v>
      </c>
      <c r="W27" s="16" t="n">
        <v>2013</v>
      </c>
      <c r="X27" s="15" t="n">
        <v>28</v>
      </c>
      <c r="Y27" s="16" t="n">
        <v>9786</v>
      </c>
      <c r="Z27" s="15" t="n">
        <v>7</v>
      </c>
      <c r="AA27" s="16" t="n">
        <v>4983</v>
      </c>
      <c r="AB27" s="15" t="n">
        <v>10</v>
      </c>
      <c r="AC27" s="16" t="n">
        <v>17215</v>
      </c>
      <c r="AD27" s="17" t="n">
        <f aca="false">+B27+D27+F27+H27+J27+L27+N27+P27+R27+T27+V27+X27+Z27+AB27</f>
        <v>4862</v>
      </c>
      <c r="AE27" s="16" t="n">
        <f aca="false">+C27+E27+G27+I27+K27+M27+O27+Q27+S27+U27+W27+Y27+AA27+AC27</f>
        <v>79259</v>
      </c>
    </row>
    <row r="28" customFormat="false" ht="12.75" hidden="false" customHeight="false" outlineLevel="0" collapsed="false">
      <c r="A28" s="14" t="s">
        <v>40</v>
      </c>
      <c r="B28" s="16" t="n">
        <v>1135</v>
      </c>
      <c r="C28" s="15" t="n">
        <v>0</v>
      </c>
      <c r="D28" s="15" t="n">
        <v>122</v>
      </c>
      <c r="E28" s="15" t="n">
        <v>122</v>
      </c>
      <c r="F28" s="15" t="n">
        <v>68</v>
      </c>
      <c r="G28" s="15" t="n">
        <v>136</v>
      </c>
      <c r="H28" s="15" t="n">
        <v>98</v>
      </c>
      <c r="I28" s="15" t="n">
        <v>372</v>
      </c>
      <c r="J28" s="15" t="n">
        <v>77</v>
      </c>
      <c r="K28" s="15" t="n">
        <v>564</v>
      </c>
      <c r="L28" s="15" t="n">
        <v>88</v>
      </c>
      <c r="M28" s="16" t="n">
        <v>1074</v>
      </c>
      <c r="N28" s="15" t="n">
        <v>43</v>
      </c>
      <c r="O28" s="15" t="n">
        <v>751</v>
      </c>
      <c r="P28" s="15" t="n">
        <v>128</v>
      </c>
      <c r="Q28" s="16" t="n">
        <v>3964</v>
      </c>
      <c r="R28" s="15" t="n">
        <v>50</v>
      </c>
      <c r="S28" s="16" t="n">
        <v>3260</v>
      </c>
      <c r="T28" s="15" t="n">
        <v>23</v>
      </c>
      <c r="U28" s="16" t="n">
        <v>3250</v>
      </c>
      <c r="V28" s="15" t="n">
        <v>5</v>
      </c>
      <c r="W28" s="16" t="n">
        <v>1103</v>
      </c>
      <c r="X28" s="15" t="n">
        <v>11</v>
      </c>
      <c r="Y28" s="16" t="n">
        <v>3489</v>
      </c>
      <c r="Z28" s="15" t="n">
        <v>2</v>
      </c>
      <c r="AA28" s="16" t="n">
        <v>1374</v>
      </c>
      <c r="AB28" s="15" t="n">
        <v>2</v>
      </c>
      <c r="AC28" s="16" t="n">
        <v>2572</v>
      </c>
      <c r="AD28" s="17" t="n">
        <f aca="false">+B28+D28+F28+H28+J28+L28+N28+P28+R28+T28+V28+X28+Z28+AB28</f>
        <v>1852</v>
      </c>
      <c r="AE28" s="16" t="n">
        <f aca="false">+C28+E28+G28+I28+K28+M28+O28+Q28+S28+U28+W28+Y28+AA28+AC28</f>
        <v>22031</v>
      </c>
    </row>
    <row r="29" customFormat="false" ht="12.75" hidden="false" customHeight="false" outlineLevel="0" collapsed="false">
      <c r="A29" s="14" t="s">
        <v>41</v>
      </c>
      <c r="B29" s="16" t="n">
        <v>1281</v>
      </c>
      <c r="C29" s="15" t="n">
        <v>0</v>
      </c>
      <c r="D29" s="15" t="n">
        <v>204</v>
      </c>
      <c r="E29" s="15" t="n">
        <v>204</v>
      </c>
      <c r="F29" s="15" t="n">
        <v>103</v>
      </c>
      <c r="G29" s="15" t="n">
        <v>206</v>
      </c>
      <c r="H29" s="15" t="n">
        <v>164</v>
      </c>
      <c r="I29" s="15" t="n">
        <v>637</v>
      </c>
      <c r="J29" s="15" t="n">
        <v>118</v>
      </c>
      <c r="K29" s="15" t="n">
        <v>859</v>
      </c>
      <c r="L29" s="15" t="n">
        <v>129</v>
      </c>
      <c r="M29" s="16" t="n">
        <v>1605</v>
      </c>
      <c r="N29" s="15" t="n">
        <v>49</v>
      </c>
      <c r="O29" s="15" t="n">
        <v>853</v>
      </c>
      <c r="P29" s="15" t="n">
        <v>176</v>
      </c>
      <c r="Q29" s="16" t="n">
        <v>5565</v>
      </c>
      <c r="R29" s="15" t="n">
        <v>65</v>
      </c>
      <c r="S29" s="16" t="n">
        <v>4567</v>
      </c>
      <c r="T29" s="15" t="n">
        <v>36</v>
      </c>
      <c r="U29" s="16" t="n">
        <v>5073</v>
      </c>
      <c r="V29" s="15" t="n">
        <v>6</v>
      </c>
      <c r="W29" s="16" t="n">
        <v>1346</v>
      </c>
      <c r="X29" s="15" t="n">
        <v>12</v>
      </c>
      <c r="Y29" s="16" t="n">
        <v>4324</v>
      </c>
      <c r="Z29" s="15" t="n">
        <v>2</v>
      </c>
      <c r="AA29" s="16" t="n">
        <v>1156</v>
      </c>
      <c r="AB29" s="15" t="n">
        <v>3</v>
      </c>
      <c r="AC29" s="16" t="n">
        <v>3853</v>
      </c>
      <c r="AD29" s="17" t="n">
        <f aca="false">+B29+D29+F29+H29+J29+L29+N29+P29+R29+T29+V29+X29+Z29+AB29</f>
        <v>2348</v>
      </c>
      <c r="AE29" s="16" t="n">
        <f aca="false">+C29+E29+G29+I29+K29+M29+O29+Q29+S29+U29+W29+Y29+AA29+AC29</f>
        <v>30248</v>
      </c>
    </row>
    <row r="30" customFormat="false" ht="12.75" hidden="false" customHeight="false" outlineLevel="0" collapsed="false">
      <c r="A30" s="21" t="s">
        <v>42</v>
      </c>
      <c r="B30" s="22" t="n">
        <v>1167</v>
      </c>
      <c r="C30" s="23" t="n">
        <v>0</v>
      </c>
      <c r="D30" s="23" t="n">
        <v>102</v>
      </c>
      <c r="E30" s="23" t="n">
        <v>102</v>
      </c>
      <c r="F30" s="23" t="n">
        <v>78</v>
      </c>
      <c r="G30" s="23" t="n">
        <v>156</v>
      </c>
      <c r="H30" s="23" t="n">
        <v>120</v>
      </c>
      <c r="I30" s="23" t="n">
        <v>457</v>
      </c>
      <c r="J30" s="23" t="n">
        <v>86</v>
      </c>
      <c r="K30" s="23" t="n">
        <v>644</v>
      </c>
      <c r="L30" s="23" t="n">
        <v>91</v>
      </c>
      <c r="M30" s="22" t="n">
        <v>1134</v>
      </c>
      <c r="N30" s="23" t="n">
        <v>35</v>
      </c>
      <c r="O30" s="23" t="n">
        <v>616</v>
      </c>
      <c r="P30" s="23" t="n">
        <v>149</v>
      </c>
      <c r="Q30" s="22" t="n">
        <v>4549</v>
      </c>
      <c r="R30" s="23" t="n">
        <v>54</v>
      </c>
      <c r="S30" s="22" t="n">
        <v>3829</v>
      </c>
      <c r="T30" s="23" t="n">
        <v>25</v>
      </c>
      <c r="U30" s="22" t="n">
        <v>3505</v>
      </c>
      <c r="V30" s="23" t="n">
        <v>3</v>
      </c>
      <c r="W30" s="23" t="n">
        <v>675</v>
      </c>
      <c r="X30" s="23" t="n">
        <v>10</v>
      </c>
      <c r="Y30" s="22" t="n">
        <v>3111</v>
      </c>
      <c r="Z30" s="23" t="n">
        <v>1</v>
      </c>
      <c r="AA30" s="23" t="n">
        <v>641</v>
      </c>
      <c r="AB30" s="23" t="n">
        <v>2</v>
      </c>
      <c r="AC30" s="22" t="n">
        <v>4859</v>
      </c>
      <c r="AD30" s="24" t="n">
        <f aca="false">+B30+D30+F30+H30+J30+L30+N30+P30+R30+T30+V30+X30+Z30+AB30</f>
        <v>1923</v>
      </c>
      <c r="AE30" s="22" t="n">
        <f aca="false">+C30+E30+G30+I30+K30+M30+O30+Q30+S30+U30+W30+Y30+AA30+AC30</f>
        <v>2427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</sheetData>
  <mergeCells count="15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28:46Z</dcterms:created>
  <dc:creator>asilvest</dc:creator>
  <dc:description/>
  <dc:language>en-US</dc:language>
  <cp:lastModifiedBy>eraggi</cp:lastModifiedBy>
  <cp:lastPrinted>2004-12-10T08:21:16Z</cp:lastPrinted>
  <cp:revision>0</cp:revision>
  <dc:subject/>
  <dc:title/>
</cp:coreProperties>
</file>