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nità locali d'impresa e relativi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</t>
  </si>
  <si>
    <t xml:space="preserve">COMUNI</t>
  </si>
  <si>
    <t xml:space="preserve">Unita' Locali</t>
  </si>
  <si>
    <t xml:space="preserve">Addett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7" t="s">
        <v>6</v>
      </c>
      <c r="I5" s="7"/>
    </row>
    <row r="6" s="10" customFormat="true" ht="23.2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</row>
    <row r="7" customFormat="false" ht="12.75" hidden="false" customHeight="false" outlineLevel="0" collapsed="false">
      <c r="A7" s="11" t="s">
        <v>10</v>
      </c>
      <c r="B7" s="12" t="n">
        <v>3597</v>
      </c>
      <c r="C7" s="12" t="n">
        <v>22093</v>
      </c>
      <c r="D7" s="12" t="n">
        <v>9540</v>
      </c>
      <c r="E7" s="12" t="n">
        <v>19927</v>
      </c>
      <c r="F7" s="12" t="n">
        <v>11478</v>
      </c>
      <c r="G7" s="12" t="n">
        <v>50655</v>
      </c>
      <c r="H7" s="12" t="n">
        <f aca="false">+B7+D7+F7</f>
        <v>24615</v>
      </c>
      <c r="I7" s="12" t="n">
        <f aca="false">+C7+E7+G7</f>
        <v>92675</v>
      </c>
    </row>
    <row r="8" customFormat="false" ht="12.75" hidden="false" customHeight="false" outlineLevel="0" collapsed="false">
      <c r="A8" s="13" t="s">
        <v>11</v>
      </c>
      <c r="B8" s="14" t="n">
        <v>5885</v>
      </c>
      <c r="C8" s="14" t="n">
        <v>35510</v>
      </c>
      <c r="D8" s="14" t="n">
        <v>10959</v>
      </c>
      <c r="E8" s="14" t="n">
        <v>29250</v>
      </c>
      <c r="F8" s="14" t="n">
        <v>24999</v>
      </c>
      <c r="G8" s="14" t="n">
        <v>95028</v>
      </c>
      <c r="H8" s="14" t="n">
        <f aca="false">+B8+D8+F8</f>
        <v>41843</v>
      </c>
      <c r="I8" s="14" t="n">
        <f aca="false">+C8+E8+G8</f>
        <v>159788</v>
      </c>
    </row>
    <row r="9" customFormat="false" ht="12.75" hidden="false" customHeight="false" outlineLevel="0" collapsed="false">
      <c r="A9" s="11" t="s">
        <v>12</v>
      </c>
      <c r="B9" s="12" t="n">
        <v>3326</v>
      </c>
      <c r="C9" s="12" t="n">
        <v>27886</v>
      </c>
      <c r="D9" s="12" t="n">
        <v>5915</v>
      </c>
      <c r="E9" s="12" t="n">
        <v>17163</v>
      </c>
      <c r="F9" s="12" t="n">
        <v>12546</v>
      </c>
      <c r="G9" s="12" t="n">
        <v>44280</v>
      </c>
      <c r="H9" s="12" t="n">
        <f aca="false">+B9+D9+F9</f>
        <v>21787</v>
      </c>
      <c r="I9" s="12" t="n">
        <f aca="false">+C9+E9+G9</f>
        <v>89329</v>
      </c>
    </row>
    <row r="10" customFormat="false" ht="12.75" hidden="false" customHeight="false" outlineLevel="0" collapsed="false">
      <c r="A10" s="11" t="s">
        <v>13</v>
      </c>
      <c r="B10" s="12" t="n">
        <v>2530</v>
      </c>
      <c r="C10" s="12" t="n">
        <v>11668</v>
      </c>
      <c r="D10" s="12" t="n">
        <v>5453</v>
      </c>
      <c r="E10" s="12" t="n">
        <v>13894</v>
      </c>
      <c r="F10" s="12" t="n">
        <v>8849</v>
      </c>
      <c r="G10" s="12" t="n">
        <v>32585</v>
      </c>
      <c r="H10" s="12" t="n">
        <f aca="false">+B10+D10+F10</f>
        <v>16832</v>
      </c>
      <c r="I10" s="12" t="n">
        <f aca="false">+C10+E10+G10</f>
        <v>58147</v>
      </c>
    </row>
    <row r="11" customFormat="false" ht="12.75" hidden="false" customHeight="false" outlineLevel="0" collapsed="false">
      <c r="A11" s="11" t="s">
        <v>14</v>
      </c>
      <c r="B11" s="12" t="n">
        <v>3723</v>
      </c>
      <c r="C11" s="12" t="n">
        <v>19131</v>
      </c>
      <c r="D11" s="12" t="n">
        <v>8743</v>
      </c>
      <c r="E11" s="12" t="n">
        <v>18723</v>
      </c>
      <c r="F11" s="12" t="n">
        <v>9827</v>
      </c>
      <c r="G11" s="12" t="n">
        <v>32088</v>
      </c>
      <c r="H11" s="12" t="n">
        <f aca="false">+B11+D11+F11</f>
        <v>22293</v>
      </c>
      <c r="I11" s="12" t="n">
        <f aca="false">+C11+E11+G11</f>
        <v>69942</v>
      </c>
    </row>
    <row r="12" customFormat="false" ht="12.75" hidden="false" customHeight="false" outlineLevel="0" collapsed="false">
      <c r="A12" s="11" t="s">
        <v>15</v>
      </c>
      <c r="B12" s="12" t="n">
        <v>7988</v>
      </c>
      <c r="C12" s="12" t="n">
        <v>33817</v>
      </c>
      <c r="D12" s="12" t="n">
        <v>12594</v>
      </c>
      <c r="E12" s="12" t="n">
        <v>33419</v>
      </c>
      <c r="F12" s="12" t="n">
        <v>23914</v>
      </c>
      <c r="G12" s="12" t="n">
        <v>86524</v>
      </c>
      <c r="H12" s="12" t="n">
        <f aca="false">+B12+D12+F12</f>
        <v>44496</v>
      </c>
      <c r="I12" s="12" t="n">
        <f aca="false">+C12+E12+G12</f>
        <v>153760</v>
      </c>
    </row>
    <row r="13" customFormat="false" ht="12.75" hidden="false" customHeight="false" outlineLevel="0" collapsed="false">
      <c r="A13" s="11" t="s">
        <v>16</v>
      </c>
      <c r="B13" s="12" t="n">
        <v>1700</v>
      </c>
      <c r="C13" s="12" t="n">
        <v>11804</v>
      </c>
      <c r="D13" s="12" t="n">
        <v>3415</v>
      </c>
      <c r="E13" s="12" t="n">
        <v>7160</v>
      </c>
      <c r="F13" s="12" t="n">
        <v>3779</v>
      </c>
      <c r="G13" s="12" t="n">
        <v>14135</v>
      </c>
      <c r="H13" s="12" t="n">
        <f aca="false">+B13+D13+F13</f>
        <v>8894</v>
      </c>
      <c r="I13" s="12" t="n">
        <f aca="false">+C13+E13+G13</f>
        <v>33099</v>
      </c>
    </row>
    <row r="14" customFormat="false" ht="12.75" hidden="false" customHeight="false" outlineLevel="0" collapsed="false">
      <c r="A14" s="11" t="s">
        <v>17</v>
      </c>
      <c r="B14" s="12" t="n">
        <v>8656</v>
      </c>
      <c r="C14" s="12" t="n">
        <v>49612</v>
      </c>
      <c r="D14" s="12" t="n">
        <v>15768</v>
      </c>
      <c r="E14" s="12" t="n">
        <v>38385</v>
      </c>
      <c r="F14" s="12" t="n">
        <v>25696</v>
      </c>
      <c r="G14" s="12" t="n">
        <v>99632</v>
      </c>
      <c r="H14" s="12" t="n">
        <f aca="false">+B14+D14+F14</f>
        <v>50120</v>
      </c>
      <c r="I14" s="12" t="n">
        <f aca="false">+C14+E14+G14</f>
        <v>187629</v>
      </c>
    </row>
    <row r="15" customFormat="false" ht="12.75" hidden="false" customHeight="false" outlineLevel="0" collapsed="false">
      <c r="A15" s="11" t="s">
        <v>18</v>
      </c>
      <c r="B15" s="12" t="n">
        <v>2019</v>
      </c>
      <c r="C15" s="12" t="n">
        <v>11674</v>
      </c>
      <c r="D15" s="12" t="n">
        <v>4357</v>
      </c>
      <c r="E15" s="12" t="n">
        <v>9553</v>
      </c>
      <c r="F15" s="12" t="n">
        <v>5730</v>
      </c>
      <c r="G15" s="12" t="n">
        <v>21265</v>
      </c>
      <c r="H15" s="12" t="n">
        <f aca="false">+B15+D15+F15</f>
        <v>12106</v>
      </c>
      <c r="I15" s="12" t="n">
        <f aca="false">+C15+E15+G15</f>
        <v>42492</v>
      </c>
    </row>
    <row r="16" customFormat="false" ht="12.75" hidden="false" customHeight="false" outlineLevel="0" collapsed="false">
      <c r="A16" s="11" t="s">
        <v>19</v>
      </c>
      <c r="B16" s="12" t="n">
        <v>2244</v>
      </c>
      <c r="C16" s="12" t="n">
        <v>7764</v>
      </c>
      <c r="D16" s="12" t="n">
        <v>4715</v>
      </c>
      <c r="E16" s="12" t="n">
        <v>10224</v>
      </c>
      <c r="F16" s="12" t="n">
        <v>5975</v>
      </c>
      <c r="G16" s="12" t="n">
        <v>20582</v>
      </c>
      <c r="H16" s="12" t="n">
        <f aca="false">+B16+D16+F16</f>
        <v>12934</v>
      </c>
      <c r="I16" s="12" t="n">
        <f aca="false">+C16+E16+G16</f>
        <v>38570</v>
      </c>
    </row>
    <row r="17" customFormat="false" ht="12.75" hidden="false" customHeight="false" outlineLevel="0" collapsed="false">
      <c r="A17" s="11" t="s">
        <v>20</v>
      </c>
      <c r="B17" s="12" t="n">
        <v>22841</v>
      </c>
      <c r="C17" s="12" t="n">
        <v>125997</v>
      </c>
      <c r="D17" s="12" t="n">
        <v>36919</v>
      </c>
      <c r="E17" s="12" t="n">
        <v>121939</v>
      </c>
      <c r="F17" s="12" t="n">
        <v>106501</v>
      </c>
      <c r="G17" s="12" t="n">
        <v>440491</v>
      </c>
      <c r="H17" s="12" t="n">
        <f aca="false">+B17+D17+F17</f>
        <v>166261</v>
      </c>
      <c r="I17" s="12" t="n">
        <f aca="false">+C17+E17+G17</f>
        <v>688427</v>
      </c>
    </row>
    <row r="18" customFormat="false" ht="12.75" hidden="false" customHeight="false" outlineLevel="0" collapsed="false">
      <c r="A18" s="11" t="s">
        <v>21</v>
      </c>
      <c r="B18" s="12" t="n">
        <v>9329</v>
      </c>
      <c r="C18" s="12" t="n">
        <v>48720</v>
      </c>
      <c r="D18" s="12" t="n">
        <v>25494</v>
      </c>
      <c r="E18" s="12" t="n">
        <v>45481</v>
      </c>
      <c r="F18" s="12" t="n">
        <v>30735</v>
      </c>
      <c r="G18" s="12" t="n">
        <v>126910</v>
      </c>
      <c r="H18" s="12" t="n">
        <f aca="false">+B18+D18+F18</f>
        <v>65558</v>
      </c>
      <c r="I18" s="12" t="n">
        <f aca="false">+C18+E18+G18</f>
        <v>221111</v>
      </c>
    </row>
    <row r="19" customFormat="false" ht="12.75" hidden="false" customHeight="false" outlineLevel="0" collapsed="false">
      <c r="A19" s="11" t="s">
        <v>22</v>
      </c>
      <c r="B19" s="12" t="n">
        <v>3159</v>
      </c>
      <c r="C19" s="12" t="n">
        <v>18711</v>
      </c>
      <c r="D19" s="12" t="n">
        <v>7143</v>
      </c>
      <c r="E19" s="12" t="n">
        <v>19667</v>
      </c>
      <c r="F19" s="12" t="n">
        <v>13579</v>
      </c>
      <c r="G19" s="12" t="n">
        <v>49896</v>
      </c>
      <c r="H19" s="12" t="n">
        <f aca="false">+B19+D19+F19</f>
        <v>23881</v>
      </c>
      <c r="I19" s="12" t="n">
        <f aca="false">+C19+E19+G19</f>
        <v>88274</v>
      </c>
    </row>
    <row r="20" customFormat="false" ht="12.75" hidden="false" customHeight="false" outlineLevel="0" collapsed="false">
      <c r="A20" s="11" t="s">
        <v>23</v>
      </c>
      <c r="B20" s="12" t="n">
        <v>5536</v>
      </c>
      <c r="C20" s="12" t="n">
        <v>23301</v>
      </c>
      <c r="D20" s="12" t="n">
        <v>13974</v>
      </c>
      <c r="E20" s="12" t="n">
        <v>30064</v>
      </c>
      <c r="F20" s="12" t="n">
        <v>16439</v>
      </c>
      <c r="G20" s="12" t="n">
        <v>58180</v>
      </c>
      <c r="H20" s="12" t="n">
        <f aca="false">+B20+D20+F20</f>
        <v>35949</v>
      </c>
      <c r="I20" s="12" t="n">
        <f aca="false">+C20+E20+G20</f>
        <v>111545</v>
      </c>
    </row>
    <row r="21" customFormat="false" ht="12.75" hidden="false" customHeight="false" outlineLevel="0" collapsed="false">
      <c r="A21" s="11" t="s">
        <v>24</v>
      </c>
      <c r="B21" s="12" t="n">
        <v>3219</v>
      </c>
      <c r="C21" s="12" t="n">
        <v>15248</v>
      </c>
      <c r="D21" s="12" t="n">
        <v>4021</v>
      </c>
      <c r="E21" s="12" t="n">
        <v>11405</v>
      </c>
      <c r="F21" s="12" t="n">
        <v>7425</v>
      </c>
      <c r="G21" s="12" t="n">
        <v>21369</v>
      </c>
      <c r="H21" s="12" t="n">
        <f aca="false">+B21+D21+F21</f>
        <v>14665</v>
      </c>
      <c r="I21" s="12" t="n">
        <f aca="false">+C21+E21+G21</f>
        <v>48022</v>
      </c>
    </row>
    <row r="22" customFormat="false" ht="12.75" hidden="false" customHeight="false" outlineLevel="0" collapsed="false">
      <c r="A22" s="11" t="s">
        <v>25</v>
      </c>
      <c r="B22" s="12" t="n">
        <v>8038</v>
      </c>
      <c r="C22" s="12" t="n">
        <v>34855</v>
      </c>
      <c r="D22" s="12" t="n">
        <v>5098</v>
      </c>
      <c r="E22" s="12" t="n">
        <v>12329</v>
      </c>
      <c r="F22" s="12" t="n">
        <v>7843</v>
      </c>
      <c r="G22" s="12" t="n">
        <v>21455</v>
      </c>
      <c r="H22" s="12" t="n">
        <f aca="false">+B22+D22+F22</f>
        <v>20979</v>
      </c>
      <c r="I22" s="12" t="n">
        <f aca="false">+C22+E22+G22</f>
        <v>68639</v>
      </c>
    </row>
    <row r="23" customFormat="false" ht="12.75" hidden="false" customHeight="false" outlineLevel="0" collapsed="false">
      <c r="A23" s="11" t="s">
        <v>26</v>
      </c>
      <c r="B23" s="12" t="n">
        <v>1620</v>
      </c>
      <c r="C23" s="12" t="n">
        <v>6818</v>
      </c>
      <c r="D23" s="12" t="n">
        <v>4131</v>
      </c>
      <c r="E23" s="12" t="n">
        <v>7798</v>
      </c>
      <c r="F23" s="12" t="n">
        <v>4063</v>
      </c>
      <c r="G23" s="12" t="n">
        <v>14093</v>
      </c>
      <c r="H23" s="12" t="n">
        <f aca="false">+B23+D23+F23</f>
        <v>9814</v>
      </c>
      <c r="I23" s="12" t="n">
        <f aca="false">+C23+E23+G23</f>
        <v>28709</v>
      </c>
    </row>
    <row r="24" customFormat="false" ht="12.75" hidden="false" customHeight="false" outlineLevel="0" collapsed="false">
      <c r="A24" s="11" t="s">
        <v>27</v>
      </c>
      <c r="B24" s="12" t="n">
        <v>33203</v>
      </c>
      <c r="C24" s="12" t="n">
        <v>142010</v>
      </c>
      <c r="D24" s="12" t="n">
        <v>61777</v>
      </c>
      <c r="E24" s="12" t="n">
        <v>156392</v>
      </c>
      <c r="F24" s="12" t="n">
        <v>122690</v>
      </c>
      <c r="G24" s="12" t="n">
        <v>516327</v>
      </c>
      <c r="H24" s="12" t="n">
        <f aca="false">+B24+D24+F24</f>
        <v>217670</v>
      </c>
      <c r="I24" s="12" t="n">
        <f aca="false">+C24+E24+G24</f>
        <v>814729</v>
      </c>
    </row>
    <row r="25" customFormat="false" ht="12.75" hidden="false" customHeight="false" outlineLevel="0" collapsed="false">
      <c r="A25" s="11" t="s">
        <v>28</v>
      </c>
      <c r="B25" s="12" t="n">
        <v>1530</v>
      </c>
      <c r="C25" s="12" t="n">
        <v>8774</v>
      </c>
      <c r="D25" s="12" t="n">
        <v>4248</v>
      </c>
      <c r="E25" s="12" t="n">
        <v>8781</v>
      </c>
      <c r="F25" s="12" t="n">
        <v>6008</v>
      </c>
      <c r="G25" s="12" t="n">
        <v>18740</v>
      </c>
      <c r="H25" s="12" t="n">
        <f aca="false">+B25+D25+F25</f>
        <v>11786</v>
      </c>
      <c r="I25" s="12" t="n">
        <f aca="false">+C25+E25+G25</f>
        <v>36295</v>
      </c>
    </row>
    <row r="26" customFormat="false" ht="12.75" hidden="false" customHeight="false" outlineLevel="0" collapsed="false">
      <c r="A26" s="11" t="s">
        <v>29</v>
      </c>
      <c r="B26" s="12" t="n">
        <v>1575</v>
      </c>
      <c r="C26" s="12" t="n">
        <v>24470</v>
      </c>
      <c r="D26" s="12" t="n">
        <v>4079</v>
      </c>
      <c r="E26" s="12" t="n">
        <v>8922</v>
      </c>
      <c r="F26" s="12" t="n">
        <v>5135</v>
      </c>
      <c r="G26" s="12" t="n">
        <v>18416</v>
      </c>
      <c r="H26" s="12" t="n">
        <f aca="false">+B26+D26+F26</f>
        <v>10789</v>
      </c>
      <c r="I26" s="12" t="n">
        <f aca="false">+C26+E26+G26</f>
        <v>51808</v>
      </c>
    </row>
    <row r="27" customFormat="false" ht="12.75" hidden="false" customHeight="false" outlineLevel="0" collapsed="false">
      <c r="A27" s="11" t="s">
        <v>30</v>
      </c>
      <c r="B27" s="12" t="n">
        <v>15287</v>
      </c>
      <c r="C27" s="12" t="n">
        <v>97326</v>
      </c>
      <c r="D27" s="12" t="n">
        <v>24580</v>
      </c>
      <c r="E27" s="12" t="n">
        <v>56987</v>
      </c>
      <c r="F27" s="12" t="n">
        <v>46989</v>
      </c>
      <c r="G27" s="12" t="n">
        <v>178495</v>
      </c>
      <c r="H27" s="12" t="n">
        <f aca="false">+B27+D27+F27</f>
        <v>86856</v>
      </c>
      <c r="I27" s="12" t="n">
        <f aca="false">+C27+E27+G27</f>
        <v>332808</v>
      </c>
    </row>
    <row r="28" customFormat="false" ht="12.75" hidden="false" customHeight="false" outlineLevel="0" collapsed="false">
      <c r="A28" s="11" t="s">
        <v>31</v>
      </c>
      <c r="B28" s="12" t="n">
        <v>2479</v>
      </c>
      <c r="C28" s="12" t="n">
        <v>13459</v>
      </c>
      <c r="D28" s="12" t="n">
        <v>4990</v>
      </c>
      <c r="E28" s="12" t="n">
        <v>12456</v>
      </c>
      <c r="F28" s="12" t="n">
        <v>7639</v>
      </c>
      <c r="G28" s="12" t="n">
        <v>34504</v>
      </c>
      <c r="H28" s="12" t="n">
        <f aca="false">+B28+D28+F28</f>
        <v>15108</v>
      </c>
      <c r="I28" s="12" t="n">
        <f aca="false">+C28+E28+G28</f>
        <v>60419</v>
      </c>
    </row>
    <row r="29" customFormat="false" ht="12.75" hidden="false" customHeight="false" outlineLevel="0" collapsed="false">
      <c r="A29" s="11" t="s">
        <v>32</v>
      </c>
      <c r="B29" s="12" t="n">
        <v>4437</v>
      </c>
      <c r="C29" s="12" t="n">
        <v>31287</v>
      </c>
      <c r="D29" s="12" t="n">
        <v>6842</v>
      </c>
      <c r="E29" s="12" t="n">
        <v>20685</v>
      </c>
      <c r="F29" s="12" t="n">
        <v>12594</v>
      </c>
      <c r="G29" s="12" t="n">
        <v>61567</v>
      </c>
      <c r="H29" s="12" t="n">
        <f aca="false">+B29+D29+F29</f>
        <v>23873</v>
      </c>
      <c r="I29" s="12" t="n">
        <f aca="false">+C29+E29+G29</f>
        <v>113539</v>
      </c>
    </row>
    <row r="30" customFormat="false" ht="12.75" hidden="false" customHeight="false" outlineLevel="0" collapsed="false">
      <c r="A30" s="15" t="s">
        <v>33</v>
      </c>
      <c r="B30" s="16" t="n">
        <v>4140</v>
      </c>
      <c r="C30" s="16" t="n">
        <v>27194</v>
      </c>
      <c r="D30" s="16" t="n">
        <v>6583</v>
      </c>
      <c r="E30" s="16" t="n">
        <v>19877</v>
      </c>
      <c r="F30" s="16" t="n">
        <v>12916</v>
      </c>
      <c r="G30" s="16" t="n">
        <v>50872</v>
      </c>
      <c r="H30" s="16" t="n">
        <f aca="false">+B30+D30+F30</f>
        <v>23639</v>
      </c>
      <c r="I30" s="16" t="n">
        <f aca="false">+C30+E30+G30</f>
        <v>97943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0:44:08Z</dcterms:created>
  <dc:creator>asilvest</dc:creator>
  <dc:description/>
  <dc:language>en-US</dc:language>
  <cp:lastModifiedBy>eraggi</cp:lastModifiedBy>
  <cp:lastPrinted>2004-10-19T08:43:23Z</cp:lastPrinted>
  <cp:revision>0</cp:revision>
  <dc:subject/>
  <dc:title/>
</cp:coreProperties>
</file>