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Unità locali d'impresa e relativi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Unita' Locali</t>
  </si>
  <si>
    <t xml:space="preserve">Addetti</t>
  </si>
  <si>
    <t xml:space="preserve">Bologna</t>
  </si>
  <si>
    <t xml:space="preserve">Carpi</t>
  </si>
  <si>
    <t xml:space="preserve">Cesena</t>
  </si>
  <si>
    <t xml:space="preserve">Faenza</t>
  </si>
  <si>
    <t xml:space="preserve">Ferrara</t>
  </si>
  <si>
    <t xml:space="preserve">Forlì</t>
  </si>
  <si>
    <t xml:space="preserve">Imol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7" t="s">
        <v>6</v>
      </c>
      <c r="I5" s="7"/>
    </row>
    <row r="6" s="9" customFormat="true" ht="26.25" hidden="false" customHeight="true" outlineLevel="0" collapsed="false">
      <c r="A6" s="8" t="s">
        <v>7</v>
      </c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</row>
    <row r="7" customFormat="false" ht="12.75" hidden="false" customHeight="false" outlineLevel="0" collapsed="false">
      <c r="A7" s="10" t="s">
        <v>10</v>
      </c>
      <c r="B7" s="11" t="n">
        <v>5885</v>
      </c>
      <c r="C7" s="11" t="n">
        <v>35510</v>
      </c>
      <c r="D7" s="11" t="n">
        <v>10959</v>
      </c>
      <c r="E7" s="11" t="n">
        <v>29250</v>
      </c>
      <c r="F7" s="11" t="n">
        <v>24999</v>
      </c>
      <c r="G7" s="11" t="n">
        <v>95028</v>
      </c>
      <c r="H7" s="11" t="n">
        <f aca="false">+B7+D7+F7</f>
        <v>41843</v>
      </c>
      <c r="I7" s="11" t="n">
        <f aca="false">+C7+E7+G7</f>
        <v>159788</v>
      </c>
    </row>
    <row r="8" customFormat="false" ht="12.75" hidden="false" customHeight="false" outlineLevel="0" collapsed="false">
      <c r="A8" s="12" t="s">
        <v>11</v>
      </c>
      <c r="B8" s="13" t="n">
        <v>2790</v>
      </c>
      <c r="C8" s="13" t="n">
        <v>15486</v>
      </c>
      <c r="D8" s="13" t="n">
        <v>1645</v>
      </c>
      <c r="E8" s="13" t="n">
        <v>4195</v>
      </c>
      <c r="F8" s="13" t="n">
        <v>2647</v>
      </c>
      <c r="G8" s="13" t="n">
        <v>6989</v>
      </c>
      <c r="H8" s="13" t="n">
        <f aca="false">+B8+D8+F8</f>
        <v>7082</v>
      </c>
      <c r="I8" s="13" t="n">
        <f aca="false">+C8+E8+G8</f>
        <v>26670</v>
      </c>
    </row>
    <row r="9" customFormat="false" ht="12.75" hidden="false" customHeight="false" outlineLevel="0" collapsed="false">
      <c r="A9" s="12" t="s">
        <v>12</v>
      </c>
      <c r="B9" s="14" t="n">
        <v>2038</v>
      </c>
      <c r="C9" s="14" t="n">
        <v>13700</v>
      </c>
      <c r="D9" s="14" t="n">
        <v>2563</v>
      </c>
      <c r="E9" s="14" t="n">
        <v>8874</v>
      </c>
      <c r="F9" s="14" t="n">
        <v>4132</v>
      </c>
      <c r="G9" s="14" t="n">
        <v>11949</v>
      </c>
      <c r="H9" s="13" t="n">
        <f aca="false">+B9+D9+F9</f>
        <v>8733</v>
      </c>
      <c r="I9" s="13" t="n">
        <f aca="false">+C9+E9+G9</f>
        <v>34523</v>
      </c>
    </row>
    <row r="10" customFormat="false" ht="12.75" hidden="false" customHeight="false" outlineLevel="0" collapsed="false">
      <c r="A10" s="12" t="s">
        <v>13</v>
      </c>
      <c r="B10" s="13" t="n">
        <v>1215</v>
      </c>
      <c r="C10" s="13" t="n">
        <v>8722</v>
      </c>
      <c r="D10" s="13" t="n">
        <v>1442</v>
      </c>
      <c r="E10" s="13" t="n">
        <v>3987</v>
      </c>
      <c r="F10" s="13" t="n">
        <v>2122</v>
      </c>
      <c r="G10" s="13" t="n">
        <v>6889</v>
      </c>
      <c r="H10" s="13" t="n">
        <f aca="false">+B10+D10+F10</f>
        <v>4779</v>
      </c>
      <c r="I10" s="13" t="n">
        <f aca="false">+C10+E10+G10</f>
        <v>19598</v>
      </c>
    </row>
    <row r="11" customFormat="false" ht="12.75" hidden="false" customHeight="false" outlineLevel="0" collapsed="false">
      <c r="A11" s="12" t="s">
        <v>14</v>
      </c>
      <c r="B11" s="13" t="n">
        <v>2265</v>
      </c>
      <c r="C11" s="13" t="n">
        <v>13946</v>
      </c>
      <c r="D11" s="13" t="n">
        <v>3403</v>
      </c>
      <c r="E11" s="13" t="n">
        <v>10417</v>
      </c>
      <c r="F11" s="13" t="n">
        <v>5951</v>
      </c>
      <c r="G11" s="13" t="n">
        <v>18928</v>
      </c>
      <c r="H11" s="13" t="n">
        <f aca="false">+B11+D11+F11</f>
        <v>11619</v>
      </c>
      <c r="I11" s="13" t="n">
        <f aca="false">+C11+E11+G11</f>
        <v>43291</v>
      </c>
    </row>
    <row r="12" customFormat="false" ht="12.75" hidden="false" customHeight="false" outlineLevel="0" collapsed="false">
      <c r="A12" s="12" t="s">
        <v>15</v>
      </c>
      <c r="B12" s="13" t="n">
        <v>2814</v>
      </c>
      <c r="C12" s="13" t="n">
        <v>18405</v>
      </c>
      <c r="D12" s="13" t="n">
        <v>3215</v>
      </c>
      <c r="E12" s="13" t="n">
        <v>8967</v>
      </c>
      <c r="F12" s="13" t="n">
        <v>5105</v>
      </c>
      <c r="G12" s="13" t="n">
        <v>15672</v>
      </c>
      <c r="H12" s="13" t="n">
        <f aca="false">+B12+D12+F12</f>
        <v>11134</v>
      </c>
      <c r="I12" s="13" t="n">
        <f aca="false">+C12+E12+G12</f>
        <v>43044</v>
      </c>
    </row>
    <row r="13" customFormat="false" ht="12.75" hidden="false" customHeight="false" outlineLevel="0" collapsed="false">
      <c r="A13" s="12" t="s">
        <v>16</v>
      </c>
      <c r="B13" s="13" t="n">
        <v>1291</v>
      </c>
      <c r="C13" s="13" t="n">
        <v>10917</v>
      </c>
      <c r="D13" s="13" t="n">
        <v>1383</v>
      </c>
      <c r="E13" s="13" t="n">
        <v>4416</v>
      </c>
      <c r="F13" s="13" t="n">
        <v>2437</v>
      </c>
      <c r="G13" s="13" t="n">
        <v>7539</v>
      </c>
      <c r="H13" s="13" t="n">
        <f aca="false">+B13+D13+F13</f>
        <v>5111</v>
      </c>
      <c r="I13" s="13" t="n">
        <f aca="false">+C13+E13+G13</f>
        <v>22872</v>
      </c>
    </row>
    <row r="14" customFormat="false" ht="12.75" hidden="false" customHeight="false" outlineLevel="0" collapsed="false">
      <c r="A14" s="12" t="s">
        <v>17</v>
      </c>
      <c r="B14" s="13" t="n">
        <v>4168</v>
      </c>
      <c r="C14" s="13" t="n">
        <v>29071</v>
      </c>
      <c r="D14" s="13" t="n">
        <v>4715</v>
      </c>
      <c r="E14" s="13" t="n">
        <v>15779</v>
      </c>
      <c r="F14" s="13" t="n">
        <v>9749</v>
      </c>
      <c r="G14" s="13" t="n">
        <v>34486</v>
      </c>
      <c r="H14" s="13" t="n">
        <f aca="false">+B14+D14+F14</f>
        <v>18632</v>
      </c>
      <c r="I14" s="13" t="n">
        <f aca="false">+C14+E14+G14</f>
        <v>79336</v>
      </c>
    </row>
    <row r="15" customFormat="false" ht="12.75" hidden="false" customHeight="false" outlineLevel="0" collapsed="false">
      <c r="A15" s="12" t="s">
        <v>18</v>
      </c>
      <c r="B15" s="13" t="n">
        <v>4022</v>
      </c>
      <c r="C15" s="13" t="n">
        <v>27640</v>
      </c>
      <c r="D15" s="13" t="n">
        <v>4744</v>
      </c>
      <c r="E15" s="13" t="n">
        <v>13823</v>
      </c>
      <c r="F15" s="13" t="n">
        <v>8411</v>
      </c>
      <c r="G15" s="13" t="n">
        <v>31266</v>
      </c>
      <c r="H15" s="13" t="n">
        <f aca="false">+B15+D15+F15</f>
        <v>17177</v>
      </c>
      <c r="I15" s="13" t="n">
        <f aca="false">+C15+E15+G15</f>
        <v>72729</v>
      </c>
    </row>
    <row r="16" customFormat="false" ht="12.75" hidden="false" customHeight="false" outlineLevel="0" collapsed="false">
      <c r="A16" s="12" t="s">
        <v>19</v>
      </c>
      <c r="B16" s="13" t="n">
        <v>1957</v>
      </c>
      <c r="C16" s="13" t="n">
        <v>9977</v>
      </c>
      <c r="D16" s="13" t="n">
        <v>3036</v>
      </c>
      <c r="E16" s="13" t="n">
        <v>8470</v>
      </c>
      <c r="F16" s="13" t="n">
        <v>5180</v>
      </c>
      <c r="G16" s="13" t="n">
        <v>18752</v>
      </c>
      <c r="H16" s="13" t="n">
        <f aca="false">+B16+D16+F16</f>
        <v>10173</v>
      </c>
      <c r="I16" s="13" t="n">
        <f aca="false">+C16+E16+G16</f>
        <v>37199</v>
      </c>
    </row>
    <row r="17" customFormat="false" ht="12.75" hidden="false" customHeight="false" outlineLevel="0" collapsed="false">
      <c r="A17" s="12" t="s">
        <v>20</v>
      </c>
      <c r="B17" s="13" t="n">
        <v>2802</v>
      </c>
      <c r="C17" s="13" t="n">
        <v>17293</v>
      </c>
      <c r="D17" s="13" t="n">
        <v>3262</v>
      </c>
      <c r="E17" s="13" t="n">
        <v>9171</v>
      </c>
      <c r="F17" s="13" t="n">
        <v>6503</v>
      </c>
      <c r="G17" s="13" t="n">
        <v>22998</v>
      </c>
      <c r="H17" s="13" t="n">
        <f aca="false">+B17+D17+F17</f>
        <v>12567</v>
      </c>
      <c r="I17" s="13" t="n">
        <f aca="false">+C17+E17+G17</f>
        <v>49462</v>
      </c>
    </row>
    <row r="18" customFormat="false" ht="12.75" hidden="false" customHeight="false" outlineLevel="0" collapsed="false">
      <c r="A18" s="12" t="s">
        <v>21</v>
      </c>
      <c r="B18" s="13" t="n">
        <v>4710</v>
      </c>
      <c r="C18" s="13" t="n">
        <v>26250</v>
      </c>
      <c r="D18" s="13" t="n">
        <v>4042</v>
      </c>
      <c r="E18" s="13" t="n">
        <v>13000</v>
      </c>
      <c r="F18" s="13" t="n">
        <v>6973</v>
      </c>
      <c r="G18" s="13" t="n">
        <v>24887</v>
      </c>
      <c r="H18" s="13" t="n">
        <f aca="false">+B18+D18+F18</f>
        <v>15725</v>
      </c>
      <c r="I18" s="13" t="n">
        <f aca="false">+C18+E18+G18</f>
        <v>64137</v>
      </c>
    </row>
    <row r="19" customFormat="false" ht="12.75" hidden="false" customHeight="false" outlineLevel="0" collapsed="false">
      <c r="A19" s="15" t="s">
        <v>22</v>
      </c>
      <c r="B19" s="16" t="n">
        <v>2558</v>
      </c>
      <c r="C19" s="16" t="n">
        <v>10664</v>
      </c>
      <c r="D19" s="16" t="n">
        <v>4424</v>
      </c>
      <c r="E19" s="16" t="n">
        <v>10643</v>
      </c>
      <c r="F19" s="16" t="n">
        <v>8604</v>
      </c>
      <c r="G19" s="16" t="n">
        <v>24575</v>
      </c>
      <c r="H19" s="16" t="n">
        <f aca="false">+B19+D19+F19</f>
        <v>15586</v>
      </c>
      <c r="I19" s="16" t="n">
        <f aca="false">+C19+E19+G19</f>
        <v>45882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0:46:06Z</dcterms:created>
  <dc:creator>asilvest</dc:creator>
  <dc:description/>
  <dc:language>en-US</dc:language>
  <cp:lastModifiedBy>eraggi</cp:lastModifiedBy>
  <cp:lastPrinted>2004-12-06T11:56:56Z</cp:lastPrinted>
  <cp:revision>0</cp:revision>
  <dc:subject/>
  <dc:title/>
</cp:coreProperties>
</file>