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orse - quart" sheetId="1" state="visible" r:id="rId2"/>
  </sheets>
  <definedNames>
    <definedName function="false" hidden="false" localSheetId="0" name="_xlnm.Print_Area" vbProcedure="false">'Risorse - quart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BDG 2004 ORGANIZZAZIONE DECENTRATA</t>
  </si>
  <si>
    <t xml:space="preserve">Riformulato sulla base delle deduzioni ai P.O. formulati dai quartieri</t>
  </si>
  <si>
    <t xml:space="preserve">(migliaia di Euro)</t>
  </si>
  <si>
    <t xml:space="preserve">TOTALE QUARTIERI</t>
  </si>
  <si>
    <t xml:space="preserve">CONS </t>
  </si>
  <si>
    <t xml:space="preserve">BDG</t>
  </si>
  <si>
    <t xml:space="preserve">PRC1</t>
  </si>
  <si>
    <t xml:space="preserve">P.O.</t>
  </si>
  <si>
    <t xml:space="preserve">D</t>
  </si>
  <si>
    <t xml:space="preserve">NOTE</t>
  </si>
  <si>
    <t xml:space="preserve">BDG 2004 - BDG 2003</t>
  </si>
  <si>
    <t xml:space="preserve">DIREZIONE, AFFARI GENERALI E ISTITUZ.</t>
  </si>
  <si>
    <t xml:space="preserve">Attività promozionali</t>
  </si>
  <si>
    <t xml:space="preserve">Costi di funzionamento</t>
  </si>
  <si>
    <t xml:space="preserve">Libere Forme associative</t>
  </si>
  <si>
    <t xml:space="preserve">SERVIZI SOCIO ASSISTENZIALI</t>
  </si>
  <si>
    <t xml:space="preserve">Case di riposo</t>
  </si>
  <si>
    <t xml:space="preserve">Case protette e RSA</t>
  </si>
  <si>
    <t xml:space="preserve">Assistenza domiciliare</t>
  </si>
  <si>
    <t xml:space="preserve">Telesoccorso</t>
  </si>
  <si>
    <t xml:space="preserve">Centri diurni</t>
  </si>
  <si>
    <t xml:space="preserve">Incluso Via Bertocchi - Q.re Reno. Nuova convenzione</t>
  </si>
  <si>
    <t xml:space="preserve">Buoni mensa</t>
  </si>
  <si>
    <t xml:space="preserve">Vacanze anziani</t>
  </si>
  <si>
    <t xml:space="preserve">Sussidi</t>
  </si>
  <si>
    <t xml:space="preserve">Trasferimento ad AUSL sussidi mobilità handicap adulto</t>
  </si>
  <si>
    <t xml:space="preserve">Nomadi</t>
  </si>
  <si>
    <t xml:space="preserve">Contratti di collaborazione</t>
  </si>
  <si>
    <t xml:space="preserve">SC. DELL'INFANZIA/ALTRI SERV. EDUCATIVI</t>
  </si>
  <si>
    <t xml:space="preserve">Progetto integrato scuola dell'infanzia</t>
  </si>
  <si>
    <t xml:space="preserve">Rinnovo convenzione - adeguamento contributo</t>
  </si>
  <si>
    <t xml:space="preserve">Diritto allo studio e servizi educativi</t>
  </si>
  <si>
    <t xml:space="preserve">Estate in città</t>
  </si>
  <si>
    <t xml:space="preserve">Trasporto (mezzi)</t>
  </si>
  <si>
    <t xml:space="preserve">Assistenza alunni con handicap </t>
  </si>
  <si>
    <t xml:space="preserve">Servizi integrativi</t>
  </si>
  <si>
    <t xml:space="preserve">SPORT / CULTURA E GIOVANI</t>
  </si>
  <si>
    <t xml:space="preserve">Sport</t>
  </si>
  <si>
    <t xml:space="preserve">Cultura</t>
  </si>
  <si>
    <t xml:space="preserve">Biblioteche</t>
  </si>
  <si>
    <t xml:space="preserve">Giovani</t>
  </si>
  <si>
    <t xml:space="preserve">TOTALE  </t>
  </si>
  <si>
    <t xml:space="preserve">Fondo compensativo gestito dal Coordinamento Quartieri</t>
  </si>
  <si>
    <t xml:space="preserve">TOTALE QUARTIERI E FONDO COMPENSATIVO</t>
  </si>
  <si>
    <t xml:space="preserve">AREA FAMIGLIA</t>
  </si>
  <si>
    <t xml:space="preserve">SU BDG 2003</t>
  </si>
  <si>
    <t xml:space="preserve">Coordinamento servizi sociali</t>
  </si>
  <si>
    <t xml:space="preserve">Centro diurno Villa Pallavicini (110), progetti demenze (30)</t>
  </si>
  <si>
    <t xml:space="preserve">ADI/USL </t>
  </si>
  <si>
    <t xml:space="preserve">Sperimentazioni AD</t>
  </si>
  <si>
    <t xml:space="preserve">Sperimentazioni a regime: ipotesi di costo medio annuo per utente di 1.500 €, 300 utenti a 5 € pro-capite di contributo comunale. Previsione di erogare 150.000 ore di assistenza.</t>
  </si>
  <si>
    <t xml:space="preserve">Assegni di cura</t>
  </si>
  <si>
    <t xml:space="preserve">294 (sia a Prc1 2003 che a bdg 2004) entrata corrispondente</t>
  </si>
  <si>
    <t xml:space="preserve">Istruzione</t>
  </si>
  <si>
    <t xml:space="preserve">Estate ragazzi</t>
  </si>
  <si>
    <t xml:space="preserve">Estate in città 12-14 anni </t>
  </si>
  <si>
    <t xml:space="preserve">TOTALE AREA FAMIGLIA</t>
  </si>
  <si>
    <t xml:space="preserve">TOTALE ORGANIZZAZIONE DECENT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Symbol"/>
      <family val="1"/>
      <charset val="2"/>
    </font>
    <font>
      <sz val="8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56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.41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1.41"/>
    <col collapsed="false" customWidth="true" hidden="true" outlineLevel="0" max="10" min="9" style="0" width="6.28"/>
    <col collapsed="false" customWidth="true" hidden="true" outlineLevel="0" max="11" min="11" style="0" width="2.28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1.56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8.7"/>
    <col collapsed="false" customWidth="true" hidden="false" outlineLevel="0" max="19" min="19" style="0" width="8.28"/>
    <col collapsed="false" customWidth="true" hidden="false" outlineLevel="0" max="20" min="20" style="0" width="53.71"/>
    <col collapsed="false" customWidth="true" hidden="false" outlineLevel="0" max="21" min="21" style="0" width="2.7"/>
    <col collapsed="false" customWidth="true" hidden="false" outlineLevel="0" max="32" min="32" style="0" width="3.56"/>
  </cols>
  <sheetData>
    <row r="1" customFormat="false" ht="15" hidden="false" customHeight="false" outlineLevel="0" collapsed="false">
      <c r="A1" s="1" t="s">
        <v>0</v>
      </c>
      <c r="H1" s="2"/>
    </row>
    <row r="2" customFormat="false" ht="14.25" hidden="false" customHeight="false" outlineLevel="0" collapsed="false">
      <c r="A2" s="3" t="s">
        <v>1</v>
      </c>
      <c r="H2" s="2"/>
    </row>
    <row r="3" customFormat="false" ht="12.75" hidden="false" customHeight="false" outlineLevel="0" collapsed="false">
      <c r="A3" s="4"/>
      <c r="F3" s="5"/>
      <c r="H3" s="2"/>
      <c r="Q3" s="5" t="s">
        <v>2</v>
      </c>
      <c r="R3" s="5"/>
    </row>
    <row r="4" customFormat="false" ht="6.75" hidden="false" customHeight="true" outlineLevel="0" collapsed="false">
      <c r="A4" s="4"/>
      <c r="H4" s="2"/>
    </row>
    <row r="5" customFormat="false" ht="12.75" hidden="false" customHeight="false" outlineLevel="0" collapsed="false">
      <c r="A5" s="6" t="s">
        <v>3</v>
      </c>
      <c r="B5" s="7"/>
      <c r="C5" s="8" t="s">
        <v>4</v>
      </c>
      <c r="D5" s="8"/>
      <c r="E5" s="7"/>
      <c r="F5" s="8" t="s">
        <v>5</v>
      </c>
      <c r="G5" s="8"/>
      <c r="H5" s="2"/>
      <c r="I5" s="8" t="s">
        <v>6</v>
      </c>
      <c r="J5" s="8"/>
      <c r="K5" s="7"/>
      <c r="L5" s="8" t="s">
        <v>7</v>
      </c>
      <c r="M5" s="8"/>
      <c r="N5" s="7"/>
      <c r="O5" s="8" t="s">
        <v>5</v>
      </c>
      <c r="P5" s="8"/>
      <c r="R5" s="9" t="s">
        <v>8</v>
      </c>
      <c r="S5" s="9"/>
      <c r="T5" s="10" t="s">
        <v>9</v>
      </c>
    </row>
    <row r="6" customFormat="false" ht="12.75" hidden="false" customHeight="false" outlineLevel="0" collapsed="false">
      <c r="A6" s="11"/>
      <c r="B6" s="7"/>
      <c r="C6" s="12" t="n">
        <v>2002</v>
      </c>
      <c r="D6" s="12"/>
      <c r="E6" s="7"/>
      <c r="F6" s="12" t="n">
        <v>2003</v>
      </c>
      <c r="G6" s="12"/>
      <c r="H6" s="2"/>
      <c r="I6" s="12" t="n">
        <v>2003</v>
      </c>
      <c r="J6" s="12"/>
      <c r="K6" s="7"/>
      <c r="L6" s="12" t="n">
        <v>2004</v>
      </c>
      <c r="M6" s="12"/>
      <c r="N6" s="7"/>
      <c r="O6" s="12" t="n">
        <v>2004</v>
      </c>
      <c r="P6" s="12"/>
      <c r="R6" s="12" t="s">
        <v>10</v>
      </c>
      <c r="S6" s="12"/>
      <c r="T6" s="13"/>
    </row>
    <row r="7" customFormat="false" ht="12.75" hidden="false" customHeight="false" outlineLevel="0" collapsed="false">
      <c r="A7" s="14" t="s">
        <v>11</v>
      </c>
      <c r="B7" s="15"/>
      <c r="C7" s="16" t="n">
        <v>1786</v>
      </c>
      <c r="D7" s="17"/>
      <c r="E7" s="15"/>
      <c r="F7" s="16" t="n">
        <v>1282</v>
      </c>
      <c r="G7" s="17"/>
      <c r="H7" s="2"/>
      <c r="I7" s="16" t="n">
        <v>1324</v>
      </c>
      <c r="J7" s="17"/>
      <c r="K7" s="15"/>
      <c r="L7" s="16" t="n">
        <v>1355</v>
      </c>
      <c r="M7" s="17"/>
      <c r="N7" s="15"/>
      <c r="O7" s="16" t="n">
        <v>1398</v>
      </c>
      <c r="P7" s="17"/>
      <c r="R7" s="16" t="n">
        <v>116</v>
      </c>
      <c r="S7" s="17"/>
    </row>
    <row r="8" customFormat="false" ht="12.75" hidden="false" customHeight="false" outlineLevel="0" collapsed="false">
      <c r="A8" s="18" t="s">
        <v>12</v>
      </c>
      <c r="B8" s="15"/>
      <c r="C8" s="19"/>
      <c r="D8" s="17" t="n">
        <v>742</v>
      </c>
      <c r="E8" s="15"/>
      <c r="F8" s="19"/>
      <c r="G8" s="17" t="n">
        <v>605</v>
      </c>
      <c r="H8" s="2"/>
      <c r="I8" s="19"/>
      <c r="J8" s="17" t="n">
        <v>584</v>
      </c>
      <c r="K8" s="15"/>
      <c r="L8" s="19"/>
      <c r="M8" s="17" t="n">
        <v>411</v>
      </c>
      <c r="N8" s="15"/>
      <c r="O8" s="19"/>
      <c r="P8" s="17" t="n">
        <v>405</v>
      </c>
      <c r="R8" s="19"/>
      <c r="S8" s="17" t="n">
        <v>-200</v>
      </c>
      <c r="T8" s="5"/>
    </row>
    <row r="9" customFormat="false" ht="12.75" hidden="false" customHeight="false" outlineLevel="0" collapsed="false">
      <c r="A9" s="18" t="s">
        <v>13</v>
      </c>
      <c r="B9" s="15"/>
      <c r="C9" s="19"/>
      <c r="D9" s="17" t="n">
        <v>914</v>
      </c>
      <c r="E9" s="15"/>
      <c r="F9" s="19"/>
      <c r="G9" s="17" t="n">
        <v>566</v>
      </c>
      <c r="H9" s="2"/>
      <c r="I9" s="19"/>
      <c r="J9" s="17" t="n">
        <v>613</v>
      </c>
      <c r="K9" s="15"/>
      <c r="L9" s="19"/>
      <c r="M9" s="17" t="n">
        <v>794</v>
      </c>
      <c r="N9" s="15"/>
      <c r="O9" s="19"/>
      <c r="P9" s="17" t="n">
        <v>841</v>
      </c>
      <c r="R9" s="19"/>
      <c r="S9" s="17" t="n">
        <v>275</v>
      </c>
      <c r="T9" s="20"/>
    </row>
    <row r="10" customFormat="false" ht="12.75" hidden="false" customHeight="false" outlineLevel="0" collapsed="false">
      <c r="A10" s="18" t="s">
        <v>14</v>
      </c>
      <c r="B10" s="15"/>
      <c r="C10" s="19"/>
      <c r="D10" s="17" t="n">
        <v>130</v>
      </c>
      <c r="E10" s="15"/>
      <c r="F10" s="19"/>
      <c r="G10" s="17" t="n">
        <v>111</v>
      </c>
      <c r="H10" s="2"/>
      <c r="I10" s="19"/>
      <c r="J10" s="17" t="n">
        <v>127</v>
      </c>
      <c r="K10" s="15"/>
      <c r="L10" s="19"/>
      <c r="M10" s="17" t="n">
        <v>150</v>
      </c>
      <c r="N10" s="15"/>
      <c r="O10" s="19"/>
      <c r="P10" s="17" t="n">
        <v>152</v>
      </c>
      <c r="R10" s="19"/>
      <c r="S10" s="17" t="n">
        <v>41</v>
      </c>
      <c r="T10" s="20"/>
    </row>
    <row r="11" customFormat="false" ht="6.75" hidden="false" customHeight="true" outlineLevel="0" collapsed="false">
      <c r="A11" s="18"/>
      <c r="B11" s="15"/>
      <c r="C11" s="19"/>
      <c r="D11" s="17"/>
      <c r="E11" s="15"/>
      <c r="F11" s="19"/>
      <c r="G11" s="17"/>
      <c r="H11" s="2"/>
      <c r="I11" s="19"/>
      <c r="J11" s="17"/>
      <c r="K11" s="15"/>
      <c r="L11" s="19"/>
      <c r="M11" s="17"/>
      <c r="N11" s="15"/>
      <c r="O11" s="19"/>
      <c r="P11" s="17"/>
      <c r="R11" s="19"/>
      <c r="S11" s="17"/>
      <c r="T11" s="2"/>
    </row>
    <row r="12" customFormat="false" ht="12.75" hidden="false" customHeight="false" outlineLevel="0" collapsed="false">
      <c r="A12" s="21" t="s">
        <v>15</v>
      </c>
      <c r="B12" s="15"/>
      <c r="C12" s="16" t="n">
        <v>19524</v>
      </c>
      <c r="D12" s="17"/>
      <c r="E12" s="15"/>
      <c r="F12" s="16" t="n">
        <v>20629</v>
      </c>
      <c r="G12" s="17"/>
      <c r="H12" s="2"/>
      <c r="I12" s="16" t="n">
        <v>21053</v>
      </c>
      <c r="J12" s="17"/>
      <c r="K12" s="15"/>
      <c r="L12" s="16" t="n">
        <v>21684</v>
      </c>
      <c r="M12" s="17"/>
      <c r="N12" s="15"/>
      <c r="O12" s="16" t="n">
        <v>20892</v>
      </c>
      <c r="P12" s="17"/>
      <c r="R12" s="16" t="n">
        <v>263</v>
      </c>
      <c r="S12" s="17"/>
      <c r="T12" s="22"/>
      <c r="U12" s="23"/>
      <c r="V12" s="23"/>
      <c r="W12" s="23"/>
    </row>
    <row r="13" customFormat="false" ht="12.75" hidden="false" customHeight="false" outlineLevel="0" collapsed="false">
      <c r="A13" s="18" t="s">
        <v>16</v>
      </c>
      <c r="B13" s="15"/>
      <c r="C13" s="19"/>
      <c r="D13" s="17" t="n">
        <v>5501</v>
      </c>
      <c r="E13" s="15"/>
      <c r="F13" s="19"/>
      <c r="G13" s="17" t="n">
        <v>5778</v>
      </c>
      <c r="H13" s="2"/>
      <c r="I13" s="19"/>
      <c r="J13" s="17" t="n">
        <v>5678</v>
      </c>
      <c r="K13" s="15"/>
      <c r="L13" s="19"/>
      <c r="M13" s="17" t="n">
        <v>5674</v>
      </c>
      <c r="N13" s="15"/>
      <c r="O13" s="19"/>
      <c r="P13" s="17" t="n">
        <v>5497</v>
      </c>
      <c r="R13" s="19"/>
      <c r="S13" s="17" t="n">
        <v>-281</v>
      </c>
      <c r="T13" s="24"/>
    </row>
    <row r="14" customFormat="false" ht="12.75" hidden="false" customHeight="false" outlineLevel="0" collapsed="false">
      <c r="A14" s="18" t="s">
        <v>17</v>
      </c>
      <c r="B14" s="15"/>
      <c r="C14" s="19"/>
      <c r="D14" s="17" t="n">
        <v>3020</v>
      </c>
      <c r="E14" s="15"/>
      <c r="F14" s="19"/>
      <c r="G14" s="17" t="n">
        <v>3006</v>
      </c>
      <c r="H14" s="2"/>
      <c r="I14" s="19"/>
      <c r="J14" s="17" t="n">
        <v>2968</v>
      </c>
      <c r="K14" s="15"/>
      <c r="L14" s="19"/>
      <c r="M14" s="17" t="n">
        <v>3206</v>
      </c>
      <c r="N14" s="15"/>
      <c r="O14" s="19"/>
      <c r="P14" s="17" t="n">
        <v>3079</v>
      </c>
      <c r="R14" s="19"/>
      <c r="S14" s="17" t="n">
        <v>73</v>
      </c>
      <c r="T14" s="25"/>
      <c r="U14" s="23"/>
    </row>
    <row r="15" customFormat="false" ht="12.75" hidden="false" customHeight="false" outlineLevel="0" collapsed="false">
      <c r="A15" s="26" t="s">
        <v>18</v>
      </c>
      <c r="B15" s="27"/>
      <c r="C15" s="28"/>
      <c r="D15" s="29" t="n">
        <v>6475</v>
      </c>
      <c r="E15" s="27"/>
      <c r="F15" s="28"/>
      <c r="G15" s="29" t="n">
        <v>6608</v>
      </c>
      <c r="H15" s="30"/>
      <c r="I15" s="28"/>
      <c r="J15" s="29" t="n">
        <v>7306</v>
      </c>
      <c r="K15" s="27"/>
      <c r="L15" s="28"/>
      <c r="M15" s="29" t="n">
        <v>7302</v>
      </c>
      <c r="N15" s="27"/>
      <c r="O15" s="28"/>
      <c r="P15" s="29" t="n">
        <v>6898</v>
      </c>
      <c r="Q15" s="31"/>
      <c r="R15" s="28"/>
      <c r="S15" s="29" t="n">
        <v>290</v>
      </c>
      <c r="T15" s="32"/>
    </row>
    <row r="16" customFormat="false" ht="12.75" hidden="false" customHeight="false" outlineLevel="0" collapsed="false">
      <c r="A16" s="18" t="s">
        <v>19</v>
      </c>
      <c r="B16" s="15"/>
      <c r="C16" s="19"/>
      <c r="D16" s="17" t="n">
        <v>5</v>
      </c>
      <c r="E16" s="15"/>
      <c r="F16" s="19"/>
      <c r="G16" s="17" t="n">
        <v>147</v>
      </c>
      <c r="H16" s="2"/>
      <c r="I16" s="19"/>
      <c r="J16" s="17" t="n">
        <v>147</v>
      </c>
      <c r="K16" s="15"/>
      <c r="L16" s="19"/>
      <c r="M16" s="17" t="n">
        <v>133</v>
      </c>
      <c r="N16" s="15"/>
      <c r="O16" s="19"/>
      <c r="P16" s="17" t="n">
        <v>133</v>
      </c>
      <c r="R16" s="19"/>
      <c r="S16" s="17" t="n">
        <v>-14</v>
      </c>
      <c r="T16" s="22"/>
    </row>
    <row r="17" customFormat="false" ht="12.75" hidden="false" customHeight="false" outlineLevel="0" collapsed="false">
      <c r="A17" s="26" t="s">
        <v>20</v>
      </c>
      <c r="B17" s="27"/>
      <c r="C17" s="28"/>
      <c r="D17" s="29" t="n">
        <v>1820</v>
      </c>
      <c r="E17" s="27"/>
      <c r="F17" s="28"/>
      <c r="G17" s="29" t="n">
        <v>2375</v>
      </c>
      <c r="H17" s="30"/>
      <c r="I17" s="28"/>
      <c r="J17" s="29" t="n">
        <v>2375</v>
      </c>
      <c r="K17" s="27"/>
      <c r="L17" s="28"/>
      <c r="M17" s="29" t="n">
        <v>2779</v>
      </c>
      <c r="N17" s="27"/>
      <c r="O17" s="28"/>
      <c r="P17" s="29" t="n">
        <v>2731</v>
      </c>
      <c r="Q17" s="31"/>
      <c r="R17" s="28"/>
      <c r="S17" s="29" t="n">
        <v>356</v>
      </c>
      <c r="T17" s="2" t="s">
        <v>21</v>
      </c>
    </row>
    <row r="18" customFormat="false" ht="12.75" hidden="false" customHeight="false" outlineLevel="0" collapsed="false">
      <c r="A18" s="18" t="s">
        <v>22</v>
      </c>
      <c r="B18" s="15"/>
      <c r="C18" s="19"/>
      <c r="D18" s="17" t="n">
        <v>568</v>
      </c>
      <c r="E18" s="15"/>
      <c r="F18" s="19"/>
      <c r="G18" s="17" t="n">
        <v>587</v>
      </c>
      <c r="H18" s="2"/>
      <c r="I18" s="19"/>
      <c r="J18" s="17" t="n">
        <v>587</v>
      </c>
      <c r="K18" s="15"/>
      <c r="L18" s="19"/>
      <c r="M18" s="17" t="n">
        <v>605</v>
      </c>
      <c r="N18" s="15"/>
      <c r="O18" s="19"/>
      <c r="P18" s="17" t="n">
        <v>600</v>
      </c>
      <c r="R18" s="19"/>
      <c r="S18" s="17" t="n">
        <v>13</v>
      </c>
    </row>
    <row r="19" customFormat="false" ht="12.75" hidden="false" customHeight="false" outlineLevel="0" collapsed="false">
      <c r="A19" s="18" t="s">
        <v>23</v>
      </c>
      <c r="B19" s="15"/>
      <c r="C19" s="19"/>
      <c r="D19" s="17" t="n">
        <v>177</v>
      </c>
      <c r="E19" s="15"/>
      <c r="F19" s="19"/>
      <c r="G19" s="17" t="n">
        <v>180</v>
      </c>
      <c r="H19" s="2"/>
      <c r="I19" s="19"/>
      <c r="J19" s="17" t="n">
        <v>166</v>
      </c>
      <c r="K19" s="15"/>
      <c r="L19" s="19"/>
      <c r="M19" s="17" t="n">
        <v>178</v>
      </c>
      <c r="N19" s="15"/>
      <c r="O19" s="19"/>
      <c r="P19" s="17" t="n">
        <v>174</v>
      </c>
      <c r="R19" s="19"/>
      <c r="S19" s="17" t="n">
        <v>-6</v>
      </c>
    </row>
    <row r="20" customFormat="false" ht="12.75" hidden="false" customHeight="false" outlineLevel="0" collapsed="false">
      <c r="A20" s="26" t="s">
        <v>24</v>
      </c>
      <c r="B20" s="27"/>
      <c r="C20" s="28"/>
      <c r="D20" s="29" t="n">
        <v>1728</v>
      </c>
      <c r="E20" s="27"/>
      <c r="F20" s="28"/>
      <c r="G20" s="29" t="n">
        <v>1744</v>
      </c>
      <c r="H20" s="30"/>
      <c r="I20" s="28"/>
      <c r="J20" s="29" t="n">
        <v>1551</v>
      </c>
      <c r="K20" s="27"/>
      <c r="L20" s="28"/>
      <c r="M20" s="29" t="n">
        <v>1540</v>
      </c>
      <c r="N20" s="27"/>
      <c r="O20" s="28"/>
      <c r="P20" s="29" t="n">
        <v>1516</v>
      </c>
      <c r="Q20" s="31"/>
      <c r="R20" s="28"/>
      <c r="S20" s="29" t="n">
        <v>-228</v>
      </c>
      <c r="T20" s="2" t="s">
        <v>25</v>
      </c>
    </row>
    <row r="21" customFormat="false" ht="12.75" hidden="false" customHeight="false" outlineLevel="0" collapsed="false">
      <c r="A21" s="18" t="s">
        <v>26</v>
      </c>
      <c r="B21" s="15"/>
      <c r="C21" s="19"/>
      <c r="D21" s="17" t="n">
        <v>138</v>
      </c>
      <c r="E21" s="15"/>
      <c r="F21" s="19"/>
      <c r="G21" s="17" t="n">
        <v>122</v>
      </c>
      <c r="H21" s="2"/>
      <c r="I21" s="19"/>
      <c r="J21" s="17" t="n">
        <v>126</v>
      </c>
      <c r="K21" s="15"/>
      <c r="L21" s="19"/>
      <c r="M21" s="17" t="n">
        <v>100</v>
      </c>
      <c r="N21" s="15"/>
      <c r="O21" s="19"/>
      <c r="P21" s="17" t="n">
        <v>100</v>
      </c>
      <c r="R21" s="19"/>
      <c r="S21" s="17" t="n">
        <v>-22</v>
      </c>
    </row>
    <row r="22" customFormat="false" ht="12.75" hidden="false" customHeight="false" outlineLevel="0" collapsed="false">
      <c r="A22" s="18" t="s">
        <v>27</v>
      </c>
      <c r="B22" s="15"/>
      <c r="C22" s="19"/>
      <c r="D22" s="17" t="n">
        <v>92</v>
      </c>
      <c r="E22" s="15"/>
      <c r="F22" s="19"/>
      <c r="G22" s="17" t="n">
        <v>82</v>
      </c>
      <c r="H22" s="2"/>
      <c r="I22" s="19"/>
      <c r="J22" s="17" t="n">
        <v>149</v>
      </c>
      <c r="K22" s="15"/>
      <c r="L22" s="19"/>
      <c r="M22" s="17" t="n">
        <v>167</v>
      </c>
      <c r="N22" s="15"/>
      <c r="O22" s="19"/>
      <c r="P22" s="17" t="n">
        <v>164</v>
      </c>
      <c r="R22" s="19"/>
      <c r="S22" s="17" t="n">
        <v>82</v>
      </c>
      <c r="W22" s="23"/>
    </row>
    <row r="23" customFormat="false" ht="7.5" hidden="false" customHeight="true" outlineLevel="0" collapsed="false">
      <c r="A23" s="18"/>
      <c r="B23" s="15"/>
      <c r="C23" s="19"/>
      <c r="D23" s="17"/>
      <c r="E23" s="15"/>
      <c r="F23" s="19"/>
      <c r="G23" s="17"/>
      <c r="H23" s="2"/>
      <c r="I23" s="19"/>
      <c r="J23" s="17"/>
      <c r="K23" s="15"/>
      <c r="L23" s="19"/>
      <c r="M23" s="17"/>
      <c r="N23" s="15"/>
      <c r="O23" s="19"/>
      <c r="P23" s="17"/>
      <c r="R23" s="19"/>
      <c r="S23" s="17"/>
      <c r="V23" s="23"/>
    </row>
    <row r="24" customFormat="false" ht="12.75" hidden="false" customHeight="false" outlineLevel="0" collapsed="false">
      <c r="A24" s="21" t="s">
        <v>28</v>
      </c>
      <c r="B24" s="15"/>
      <c r="C24" s="16" t="n">
        <v>6657</v>
      </c>
      <c r="D24" s="17"/>
      <c r="E24" s="15"/>
      <c r="F24" s="16" t="n">
        <v>7068</v>
      </c>
      <c r="G24" s="17"/>
      <c r="H24" s="2"/>
      <c r="I24" s="16" t="n">
        <v>7287</v>
      </c>
      <c r="J24" s="17"/>
      <c r="K24" s="15"/>
      <c r="L24" s="16" t="n">
        <v>7771</v>
      </c>
      <c r="M24" s="17"/>
      <c r="N24" s="15"/>
      <c r="O24" s="16" t="n">
        <v>7653</v>
      </c>
      <c r="P24" s="17"/>
      <c r="R24" s="16" t="n">
        <v>585</v>
      </c>
      <c r="S24" s="17"/>
    </row>
    <row r="25" customFormat="false" ht="12.75" hidden="false" customHeight="false" outlineLevel="0" collapsed="false">
      <c r="A25" s="26" t="s">
        <v>29</v>
      </c>
      <c r="B25" s="27"/>
      <c r="C25" s="28"/>
      <c r="D25" s="29" t="n">
        <v>434</v>
      </c>
      <c r="E25" s="27"/>
      <c r="F25" s="28"/>
      <c r="G25" s="29" t="n">
        <v>531</v>
      </c>
      <c r="H25" s="30"/>
      <c r="I25" s="28"/>
      <c r="J25" s="29" t="n">
        <v>531</v>
      </c>
      <c r="K25" s="27"/>
      <c r="L25" s="28"/>
      <c r="M25" s="29" t="n">
        <v>680</v>
      </c>
      <c r="N25" s="27"/>
      <c r="O25" s="28"/>
      <c r="P25" s="29" t="n">
        <v>680</v>
      </c>
      <c r="Q25" s="31"/>
      <c r="R25" s="28"/>
      <c r="S25" s="29" t="n">
        <v>149</v>
      </c>
      <c r="T25" s="2" t="s">
        <v>30</v>
      </c>
    </row>
    <row r="26" customFormat="false" ht="12.75" hidden="false" customHeight="false" outlineLevel="0" collapsed="false">
      <c r="A26" s="18" t="s">
        <v>27</v>
      </c>
      <c r="B26" s="15"/>
      <c r="C26" s="19"/>
      <c r="D26" s="17" t="n">
        <v>274</v>
      </c>
      <c r="E26" s="15"/>
      <c r="F26" s="19"/>
      <c r="G26" s="17" t="n">
        <v>327</v>
      </c>
      <c r="H26" s="2"/>
      <c r="I26" s="19"/>
      <c r="J26" s="17" t="n">
        <v>338</v>
      </c>
      <c r="K26" s="15"/>
      <c r="L26" s="19"/>
      <c r="M26" s="17" t="n">
        <v>359</v>
      </c>
      <c r="N26" s="15"/>
      <c r="O26" s="19"/>
      <c r="P26" s="17" t="n">
        <v>324</v>
      </c>
      <c r="R26" s="19"/>
      <c r="S26" s="17" t="n">
        <v>-3</v>
      </c>
      <c r="T26" s="20"/>
    </row>
    <row r="27" customFormat="false" ht="12.75" hidden="false" customHeight="false" outlineLevel="0" collapsed="false">
      <c r="A27" s="18" t="s">
        <v>31</v>
      </c>
      <c r="B27" s="15"/>
      <c r="C27" s="19"/>
      <c r="D27" s="17" t="n">
        <v>1136</v>
      </c>
      <c r="E27" s="15"/>
      <c r="F27" s="19"/>
      <c r="G27" s="17" t="n">
        <v>934</v>
      </c>
      <c r="H27" s="2"/>
      <c r="I27" s="19"/>
      <c r="J27" s="17" t="n">
        <v>906</v>
      </c>
      <c r="K27" s="15"/>
      <c r="L27" s="19"/>
      <c r="M27" s="17" t="n">
        <v>985</v>
      </c>
      <c r="N27" s="15"/>
      <c r="O27" s="19"/>
      <c r="P27" s="17" t="n">
        <v>968</v>
      </c>
      <c r="R27" s="19"/>
      <c r="S27" s="17" t="n">
        <v>34</v>
      </c>
      <c r="T27" s="20"/>
    </row>
    <row r="28" customFormat="false" ht="12.75" hidden="false" customHeight="false" outlineLevel="0" collapsed="false">
      <c r="A28" s="18" t="s">
        <v>32</v>
      </c>
      <c r="B28" s="15"/>
      <c r="C28" s="19"/>
      <c r="D28" s="17" t="n">
        <v>725</v>
      </c>
      <c r="E28" s="15"/>
      <c r="F28" s="19"/>
      <c r="G28" s="17" t="n">
        <v>798</v>
      </c>
      <c r="H28" s="2"/>
      <c r="I28" s="19"/>
      <c r="J28" s="17" t="n">
        <v>832</v>
      </c>
      <c r="K28" s="15"/>
      <c r="L28" s="19"/>
      <c r="M28" s="17" t="n">
        <v>827</v>
      </c>
      <c r="N28" s="15"/>
      <c r="O28" s="19"/>
      <c r="P28" s="17" t="n">
        <v>819</v>
      </c>
      <c r="R28" s="19"/>
      <c r="S28" s="17" t="n">
        <v>21</v>
      </c>
      <c r="T28" s="20"/>
    </row>
    <row r="29" customFormat="false" ht="12.75" hidden="false" customHeight="false" outlineLevel="0" collapsed="false">
      <c r="A29" s="18" t="s">
        <v>33</v>
      </c>
      <c r="B29" s="15"/>
      <c r="C29" s="19"/>
      <c r="D29" s="17" t="n">
        <v>1070</v>
      </c>
      <c r="E29" s="15"/>
      <c r="F29" s="19"/>
      <c r="G29" s="17" t="n">
        <v>1178</v>
      </c>
      <c r="H29" s="2"/>
      <c r="I29" s="19"/>
      <c r="J29" s="17" t="n">
        <v>1229</v>
      </c>
      <c r="K29" s="15"/>
      <c r="L29" s="19"/>
      <c r="M29" s="17" t="n">
        <v>1260</v>
      </c>
      <c r="N29" s="15"/>
      <c r="O29" s="19"/>
      <c r="P29" s="17" t="n">
        <v>1225</v>
      </c>
      <c r="R29" s="19"/>
      <c r="S29" s="17" t="n">
        <v>47</v>
      </c>
      <c r="T29" s="20"/>
    </row>
    <row r="30" customFormat="false" ht="12.75" hidden="false" customHeight="false" outlineLevel="0" collapsed="false">
      <c r="A30" s="26" t="s">
        <v>34</v>
      </c>
      <c r="B30" s="27"/>
      <c r="C30" s="28"/>
      <c r="D30" s="29" t="n">
        <v>2178</v>
      </c>
      <c r="E30" s="27"/>
      <c r="F30" s="28"/>
      <c r="G30" s="29" t="n">
        <v>2388</v>
      </c>
      <c r="H30" s="30"/>
      <c r="I30" s="28"/>
      <c r="J30" s="29" t="n">
        <v>2526</v>
      </c>
      <c r="K30" s="27"/>
      <c r="L30" s="28"/>
      <c r="M30" s="29" t="n">
        <v>2728</v>
      </c>
      <c r="N30" s="27"/>
      <c r="O30" s="28"/>
      <c r="P30" s="29" t="n">
        <v>2711</v>
      </c>
      <c r="Q30" s="31"/>
      <c r="R30" s="28"/>
      <c r="S30" s="29" t="n">
        <v>323</v>
      </c>
      <c r="T30" s="20"/>
    </row>
    <row r="31" customFormat="false" ht="12.75" hidden="false" customHeight="false" outlineLevel="0" collapsed="false">
      <c r="A31" s="18" t="s">
        <v>35</v>
      </c>
      <c r="B31" s="15"/>
      <c r="C31" s="19"/>
      <c r="D31" s="17" t="n">
        <v>840</v>
      </c>
      <c r="E31" s="15"/>
      <c r="F31" s="19"/>
      <c r="G31" s="17" t="n">
        <v>912</v>
      </c>
      <c r="H31" s="2"/>
      <c r="I31" s="19"/>
      <c r="J31" s="17" t="n">
        <v>925</v>
      </c>
      <c r="K31" s="15"/>
      <c r="L31" s="19"/>
      <c r="M31" s="17" t="n">
        <v>932</v>
      </c>
      <c r="N31" s="15"/>
      <c r="O31" s="19"/>
      <c r="P31" s="17" t="n">
        <v>926</v>
      </c>
      <c r="R31" s="19"/>
      <c r="S31" s="17" t="n">
        <v>14</v>
      </c>
      <c r="T31" s="22"/>
    </row>
    <row r="32" customFormat="false" ht="6.75" hidden="false" customHeight="true" outlineLevel="0" collapsed="false">
      <c r="A32" s="18"/>
      <c r="B32" s="15"/>
      <c r="C32" s="19"/>
      <c r="D32" s="17"/>
      <c r="E32" s="15"/>
      <c r="F32" s="19"/>
      <c r="G32" s="17"/>
      <c r="H32" s="2"/>
      <c r="I32" s="19"/>
      <c r="J32" s="17"/>
      <c r="K32" s="15"/>
      <c r="L32" s="19"/>
      <c r="M32" s="17"/>
      <c r="N32" s="15"/>
      <c r="O32" s="19"/>
      <c r="P32" s="17"/>
      <c r="R32" s="19"/>
      <c r="S32" s="17"/>
      <c r="T32" s="2"/>
    </row>
    <row r="33" customFormat="false" ht="12.75" hidden="false" customHeight="false" outlineLevel="0" collapsed="false">
      <c r="A33" s="21" t="s">
        <v>36</v>
      </c>
      <c r="B33" s="15"/>
      <c r="C33" s="16" t="n">
        <v>2146</v>
      </c>
      <c r="D33" s="17"/>
      <c r="E33" s="15"/>
      <c r="F33" s="16" t="n">
        <v>2333</v>
      </c>
      <c r="G33" s="17"/>
      <c r="H33" s="2"/>
      <c r="I33" s="16" t="n">
        <v>2398</v>
      </c>
      <c r="J33" s="17"/>
      <c r="K33" s="15"/>
      <c r="L33" s="16" t="n">
        <v>2442</v>
      </c>
      <c r="M33" s="17"/>
      <c r="N33" s="15"/>
      <c r="O33" s="16" t="n">
        <v>2285</v>
      </c>
      <c r="P33" s="17"/>
      <c r="R33" s="16" t="n">
        <v>-48</v>
      </c>
      <c r="S33" s="17"/>
      <c r="T33" s="2"/>
    </row>
    <row r="34" customFormat="false" ht="12.75" hidden="false" customHeight="false" outlineLevel="0" collapsed="false">
      <c r="A34" s="18" t="s">
        <v>37</v>
      </c>
      <c r="B34" s="15"/>
      <c r="C34" s="19"/>
      <c r="D34" s="17" t="n">
        <v>1408</v>
      </c>
      <c r="E34" s="15"/>
      <c r="F34" s="19"/>
      <c r="G34" s="17" t="n">
        <v>1590</v>
      </c>
      <c r="H34" s="2"/>
      <c r="I34" s="19"/>
      <c r="J34" s="17" t="n">
        <v>1597</v>
      </c>
      <c r="K34" s="15"/>
      <c r="L34" s="19"/>
      <c r="M34" s="17" t="n">
        <v>1674</v>
      </c>
      <c r="N34" s="15"/>
      <c r="O34" s="19"/>
      <c r="P34" s="17" t="n">
        <v>1605</v>
      </c>
      <c r="R34" s="19"/>
      <c r="S34" s="17" t="n">
        <v>15</v>
      </c>
      <c r="T34" s="2"/>
    </row>
    <row r="35" customFormat="false" ht="12.75" hidden="false" customHeight="false" outlineLevel="0" collapsed="false">
      <c r="A35" s="18" t="s">
        <v>38</v>
      </c>
      <c r="B35" s="15"/>
      <c r="C35" s="16"/>
      <c r="D35" s="17" t="n">
        <v>157</v>
      </c>
      <c r="E35" s="15"/>
      <c r="F35" s="16"/>
      <c r="G35" s="17" t="n">
        <v>165</v>
      </c>
      <c r="H35" s="2"/>
      <c r="I35" s="16"/>
      <c r="J35" s="17" t="n">
        <v>197</v>
      </c>
      <c r="K35" s="15"/>
      <c r="L35" s="16"/>
      <c r="M35" s="17" t="n">
        <v>173</v>
      </c>
      <c r="N35" s="15"/>
      <c r="O35" s="16"/>
      <c r="P35" s="17" t="n">
        <v>118</v>
      </c>
      <c r="R35" s="16"/>
      <c r="S35" s="17" t="n">
        <v>-47</v>
      </c>
      <c r="T35" s="20"/>
    </row>
    <row r="36" customFormat="false" ht="12.75" hidden="false" customHeight="false" outlineLevel="0" collapsed="false">
      <c r="A36" s="18" t="s">
        <v>39</v>
      </c>
      <c r="B36" s="15"/>
      <c r="C36" s="19"/>
      <c r="D36" s="17" t="n">
        <v>508</v>
      </c>
      <c r="E36" s="15"/>
      <c r="F36" s="19"/>
      <c r="G36" s="17" t="n">
        <v>473</v>
      </c>
      <c r="H36" s="2"/>
      <c r="I36" s="19"/>
      <c r="J36" s="17" t="n">
        <v>491</v>
      </c>
      <c r="K36" s="15"/>
      <c r="L36" s="19"/>
      <c r="M36" s="17" t="n">
        <v>491</v>
      </c>
      <c r="N36" s="15"/>
      <c r="O36" s="19"/>
      <c r="P36" s="17" t="n">
        <v>472</v>
      </c>
      <c r="R36" s="19"/>
      <c r="S36" s="17" t="n">
        <v>-1</v>
      </c>
      <c r="T36" s="20"/>
    </row>
    <row r="37" customFormat="false" ht="12.75" hidden="false" customHeight="false" outlineLevel="0" collapsed="false">
      <c r="A37" s="18" t="s">
        <v>40</v>
      </c>
      <c r="B37" s="15"/>
      <c r="C37" s="19"/>
      <c r="D37" s="17" t="n">
        <v>73</v>
      </c>
      <c r="E37" s="15"/>
      <c r="F37" s="19"/>
      <c r="G37" s="17" t="n">
        <v>105</v>
      </c>
      <c r="H37" s="2"/>
      <c r="I37" s="19"/>
      <c r="J37" s="17" t="n">
        <v>113</v>
      </c>
      <c r="K37" s="15"/>
      <c r="L37" s="19"/>
      <c r="M37" s="17" t="n">
        <v>104</v>
      </c>
      <c r="N37" s="15"/>
      <c r="O37" s="19"/>
      <c r="P37" s="17" t="n">
        <v>90</v>
      </c>
      <c r="R37" s="19"/>
      <c r="S37" s="17" t="n">
        <v>-15</v>
      </c>
      <c r="T37" s="20"/>
    </row>
    <row r="38" customFormat="false" ht="6" hidden="false" customHeight="true" outlineLevel="0" collapsed="false">
      <c r="A38" s="33"/>
      <c r="B38" s="15"/>
      <c r="C38" s="34"/>
      <c r="D38" s="17"/>
      <c r="E38" s="15"/>
      <c r="F38" s="34"/>
      <c r="G38" s="17"/>
      <c r="H38" s="2"/>
      <c r="I38" s="34"/>
      <c r="J38" s="17"/>
      <c r="K38" s="15"/>
      <c r="L38" s="34"/>
      <c r="M38" s="17"/>
      <c r="N38" s="15"/>
      <c r="O38" s="34"/>
      <c r="P38" s="17"/>
      <c r="R38" s="34"/>
      <c r="S38" s="17"/>
    </row>
    <row r="39" customFormat="false" ht="12.75" hidden="false" customHeight="false" outlineLevel="0" collapsed="false">
      <c r="A39" s="35" t="s">
        <v>41</v>
      </c>
      <c r="B39" s="15"/>
      <c r="C39" s="36" t="n">
        <v>30113</v>
      </c>
      <c r="D39" s="37"/>
      <c r="E39" s="15"/>
      <c r="F39" s="36" t="n">
        <v>31312</v>
      </c>
      <c r="G39" s="37"/>
      <c r="H39" s="2"/>
      <c r="I39" s="36" t="n">
        <v>32062</v>
      </c>
      <c r="J39" s="37"/>
      <c r="K39" s="15"/>
      <c r="L39" s="36" t="n">
        <v>33252</v>
      </c>
      <c r="M39" s="37"/>
      <c r="N39" s="15"/>
      <c r="O39" s="36" t="n">
        <v>32228</v>
      </c>
      <c r="P39" s="37"/>
      <c r="R39" s="36" t="n">
        <v>916</v>
      </c>
      <c r="S39" s="37"/>
      <c r="T39" s="38"/>
      <c r="U39" s="23"/>
    </row>
    <row r="40" customFormat="false" ht="6.75" hidden="false" customHeight="true" outlineLevel="0" collapsed="false">
      <c r="T40" s="39"/>
    </row>
    <row r="41" customFormat="false" ht="12.75" hidden="false" customHeight="false" outlineLevel="0" collapsed="false">
      <c r="A41" s="40" t="s">
        <v>42</v>
      </c>
      <c r="C41" s="41" t="n">
        <v>0</v>
      </c>
      <c r="D41" s="42"/>
      <c r="E41" s="2"/>
      <c r="F41" s="41" t="n">
        <v>202</v>
      </c>
      <c r="G41" s="42"/>
      <c r="H41" s="2"/>
      <c r="I41" s="41" t="n">
        <v>0</v>
      </c>
      <c r="J41" s="42"/>
      <c r="K41" s="2"/>
      <c r="L41" s="41" t="n">
        <v>250</v>
      </c>
      <c r="M41" s="42"/>
      <c r="O41" s="41" t="n">
        <v>250</v>
      </c>
      <c r="P41" s="42"/>
      <c r="Q41" s="2"/>
      <c r="R41" s="41" t="n">
        <v>48</v>
      </c>
      <c r="S41" s="42"/>
    </row>
    <row r="42" customFormat="false" ht="5.25" hidden="false" customHeight="true" outlineLevel="0" collapsed="false"/>
    <row r="43" customFormat="false" ht="12.75" hidden="false" customHeight="false" outlineLevel="0" collapsed="false">
      <c r="A43" s="43" t="s">
        <v>43</v>
      </c>
      <c r="C43" s="44" t="n">
        <v>30113</v>
      </c>
      <c r="D43" s="45"/>
      <c r="F43" s="44" t="n">
        <v>31514</v>
      </c>
      <c r="G43" s="45"/>
      <c r="I43" s="44" t="n">
        <v>32062</v>
      </c>
      <c r="J43" s="46"/>
      <c r="L43" s="44" t="n">
        <v>33502</v>
      </c>
      <c r="M43" s="46"/>
      <c r="O43" s="44" t="n">
        <v>32478</v>
      </c>
      <c r="P43" s="46"/>
      <c r="R43" s="44" t="n">
        <v>964</v>
      </c>
      <c r="S43" s="46"/>
    </row>
    <row r="61" customFormat="false" ht="12.75" hidden="false" customHeight="false" outlineLevel="0" collapsed="false"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T62" s="39"/>
    </row>
    <row r="63" customFormat="false" ht="12.75" hidden="true" customHeight="false" outlineLevel="0" collapsed="false">
      <c r="A63" s="39" t="s">
        <v>44</v>
      </c>
      <c r="C63" s="8" t="s">
        <v>4</v>
      </c>
      <c r="D63" s="8"/>
      <c r="E63" s="7"/>
      <c r="F63" s="8" t="s">
        <v>5</v>
      </c>
      <c r="G63" s="8"/>
      <c r="H63" s="2"/>
      <c r="I63" s="8" t="s">
        <v>6</v>
      </c>
      <c r="J63" s="8"/>
      <c r="K63" s="7"/>
      <c r="L63" s="7"/>
      <c r="M63" s="7"/>
      <c r="N63" s="7"/>
      <c r="O63" s="8" t="s">
        <v>5</v>
      </c>
      <c r="P63" s="8"/>
      <c r="R63" s="9" t="s">
        <v>8</v>
      </c>
      <c r="S63" s="9"/>
    </row>
    <row r="64" customFormat="false" ht="12.75" hidden="true" customHeight="false" outlineLevel="0" collapsed="false">
      <c r="A64" s="39"/>
      <c r="C64" s="12" t="n">
        <v>2002</v>
      </c>
      <c r="D64" s="12"/>
      <c r="E64" s="7"/>
      <c r="F64" s="12" t="n">
        <v>2003</v>
      </c>
      <c r="G64" s="12"/>
      <c r="H64" s="2"/>
      <c r="I64" s="12" t="n">
        <v>2003</v>
      </c>
      <c r="J64" s="12"/>
      <c r="K64" s="7"/>
      <c r="L64" s="7"/>
      <c r="M64" s="7"/>
      <c r="N64" s="7"/>
      <c r="O64" s="12" t="n">
        <v>2004</v>
      </c>
      <c r="P64" s="12"/>
      <c r="R64" s="12" t="s">
        <v>45</v>
      </c>
      <c r="S64" s="12"/>
      <c r="U64" s="23"/>
    </row>
    <row r="65" customFormat="false" ht="12.75" hidden="true" customHeight="false" outlineLevel="0" collapsed="false">
      <c r="A65" s="47" t="s">
        <v>46</v>
      </c>
      <c r="C65" s="48"/>
      <c r="D65" s="49"/>
      <c r="E65" s="2"/>
      <c r="F65" s="50"/>
      <c r="G65" s="51"/>
      <c r="I65" s="52"/>
      <c r="J65" s="51"/>
      <c r="O65" s="52"/>
      <c r="P65" s="51"/>
      <c r="R65" s="52"/>
      <c r="S65" s="51"/>
      <c r="T65" s="23"/>
    </row>
    <row r="66" customFormat="false" ht="12.75" hidden="true" customHeight="false" outlineLevel="0" collapsed="false">
      <c r="A66" s="26" t="s">
        <v>20</v>
      </c>
      <c r="B66" s="31"/>
      <c r="C66" s="53"/>
      <c r="D66" s="54"/>
      <c r="E66" s="30"/>
      <c r="F66" s="28"/>
      <c r="G66" s="29" t="n">
        <v>270</v>
      </c>
      <c r="H66" s="31"/>
      <c r="I66" s="28"/>
      <c r="J66" s="29" t="n">
        <v>211</v>
      </c>
      <c r="K66" s="27"/>
      <c r="L66" s="27"/>
      <c r="M66" s="27"/>
      <c r="N66" s="27"/>
      <c r="O66" s="28"/>
      <c r="P66" s="29" t="n">
        <v>140</v>
      </c>
      <c r="Q66" s="31"/>
      <c r="R66" s="28"/>
      <c r="S66" s="29" t="n">
        <v>-130</v>
      </c>
      <c r="T66" s="55" t="s">
        <v>47</v>
      </c>
    </row>
    <row r="67" customFormat="false" ht="12.75" hidden="true" customHeight="false" outlineLevel="0" collapsed="false">
      <c r="A67" s="56" t="s">
        <v>48</v>
      </c>
      <c r="C67" s="19"/>
      <c r="D67" s="57"/>
      <c r="E67" s="2"/>
      <c r="F67" s="58"/>
      <c r="G67" s="17" t="n">
        <v>129</v>
      </c>
      <c r="I67" s="58"/>
      <c r="J67" s="17" t="n">
        <v>129</v>
      </c>
      <c r="O67" s="58"/>
      <c r="P67" s="17" t="n">
        <v>129</v>
      </c>
      <c r="R67" s="58"/>
      <c r="S67" s="17" t="n">
        <v>0</v>
      </c>
      <c r="U67" s="23"/>
    </row>
    <row r="68" customFormat="false" ht="38.25" hidden="true" customHeight="false" outlineLevel="0" collapsed="false">
      <c r="A68" s="59" t="s">
        <v>49</v>
      </c>
      <c r="B68" s="31"/>
      <c r="C68" s="28"/>
      <c r="D68" s="60"/>
      <c r="E68" s="30"/>
      <c r="F68" s="61"/>
      <c r="G68" s="29" t="n">
        <v>263</v>
      </c>
      <c r="H68" s="31"/>
      <c r="I68" s="61"/>
      <c r="J68" s="29" t="n">
        <v>322</v>
      </c>
      <c r="K68" s="31"/>
      <c r="L68" s="31"/>
      <c r="M68" s="31"/>
      <c r="N68" s="31"/>
      <c r="O68" s="61"/>
      <c r="P68" s="29" t="n">
        <v>750</v>
      </c>
      <c r="Q68" s="31"/>
      <c r="R68" s="61"/>
      <c r="S68" s="29" t="n">
        <v>487</v>
      </c>
      <c r="T68" s="62" t="s">
        <v>50</v>
      </c>
    </row>
    <row r="69" customFormat="false" ht="12.75" hidden="true" customHeight="false" outlineLevel="0" collapsed="false">
      <c r="A69" s="56" t="s">
        <v>51</v>
      </c>
      <c r="C69" s="19"/>
      <c r="D69" s="57"/>
      <c r="E69" s="2"/>
      <c r="F69" s="58"/>
      <c r="G69" s="17" t="n">
        <v>232</v>
      </c>
      <c r="I69" s="58"/>
      <c r="J69" s="17" t="n">
        <v>511</v>
      </c>
      <c r="O69" s="58"/>
      <c r="P69" s="17" t="n">
        <v>511</v>
      </c>
      <c r="R69" s="58"/>
      <c r="S69" s="17" t="n">
        <v>279</v>
      </c>
      <c r="T69" s="2" t="s">
        <v>52</v>
      </c>
    </row>
    <row r="70" customFormat="false" ht="12.75" hidden="true" customHeight="false" outlineLevel="0" collapsed="false">
      <c r="A70" s="56"/>
      <c r="C70" s="19"/>
      <c r="D70" s="57"/>
      <c r="E70" s="2"/>
      <c r="F70" s="58"/>
      <c r="G70" s="17"/>
      <c r="I70" s="58"/>
      <c r="J70" s="17"/>
      <c r="O70" s="58"/>
      <c r="P70" s="17"/>
      <c r="R70" s="58"/>
      <c r="S70" s="17"/>
    </row>
    <row r="71" customFormat="false" ht="12.75" hidden="true" customHeight="false" outlineLevel="0" collapsed="false">
      <c r="A71" s="63" t="s">
        <v>53</v>
      </c>
      <c r="C71" s="19"/>
      <c r="D71" s="57"/>
      <c r="E71" s="2"/>
      <c r="F71" s="19"/>
      <c r="G71" s="17"/>
      <c r="I71" s="16"/>
      <c r="J71" s="17"/>
      <c r="O71" s="16"/>
      <c r="P71" s="17"/>
      <c r="R71" s="16"/>
      <c r="S71" s="17"/>
    </row>
    <row r="72" customFormat="false" ht="12.75" hidden="true" customHeight="false" outlineLevel="0" collapsed="false">
      <c r="A72" s="56" t="s">
        <v>54</v>
      </c>
      <c r="C72" s="19"/>
      <c r="D72" s="57" t="n">
        <v>62</v>
      </c>
      <c r="E72" s="2"/>
      <c r="F72" s="58"/>
      <c r="G72" s="17" t="n">
        <v>62</v>
      </c>
      <c r="H72" s="2"/>
      <c r="I72" s="19"/>
      <c r="J72" s="17" t="n">
        <v>62</v>
      </c>
      <c r="K72" s="2"/>
      <c r="L72" s="2"/>
      <c r="M72" s="2"/>
      <c r="N72" s="2"/>
      <c r="O72" s="19"/>
      <c r="P72" s="17" t="n">
        <v>62</v>
      </c>
      <c r="R72" s="19"/>
      <c r="S72" s="17" t="n">
        <v>0</v>
      </c>
    </row>
    <row r="73" customFormat="false" ht="12.75" hidden="true" customHeight="false" outlineLevel="0" collapsed="false">
      <c r="A73" s="56" t="s">
        <v>55</v>
      </c>
      <c r="C73" s="19"/>
      <c r="D73" s="57"/>
      <c r="E73" s="2"/>
      <c r="F73" s="58"/>
      <c r="G73" s="17"/>
      <c r="H73" s="2"/>
      <c r="I73" s="19"/>
      <c r="J73" s="17"/>
      <c r="K73" s="2"/>
      <c r="L73" s="2"/>
      <c r="M73" s="2"/>
      <c r="N73" s="2"/>
      <c r="O73" s="19"/>
      <c r="P73" s="17" t="n">
        <v>105</v>
      </c>
      <c r="R73" s="19"/>
      <c r="S73" s="17" t="n">
        <v>105</v>
      </c>
    </row>
    <row r="74" customFormat="false" ht="12.75" hidden="true" customHeight="false" outlineLevel="0" collapsed="false">
      <c r="A74" s="56"/>
      <c r="C74" s="19"/>
      <c r="D74" s="57"/>
      <c r="E74" s="2"/>
      <c r="F74" s="58"/>
      <c r="G74" s="64"/>
      <c r="I74" s="58"/>
      <c r="J74" s="17"/>
      <c r="O74" s="58"/>
      <c r="P74" s="17"/>
      <c r="R74" s="58"/>
      <c r="S74" s="17"/>
    </row>
    <row r="75" customFormat="false" ht="12.75" hidden="true" customHeight="false" outlineLevel="0" collapsed="false">
      <c r="A75" s="65" t="s">
        <v>56</v>
      </c>
      <c r="C75" s="66" t="n">
        <v>62</v>
      </c>
      <c r="D75" s="67"/>
      <c r="E75" s="68"/>
      <c r="F75" s="66" t="n">
        <v>956</v>
      </c>
      <c r="G75" s="67"/>
      <c r="H75" s="68"/>
      <c r="I75" s="69" t="n">
        <v>1235</v>
      </c>
      <c r="J75" s="70"/>
      <c r="K75" s="39"/>
      <c r="L75" s="39"/>
      <c r="M75" s="39"/>
      <c r="N75" s="39"/>
      <c r="O75" s="69" t="n">
        <v>1697</v>
      </c>
      <c r="P75" s="70"/>
      <c r="R75" s="69" t="n">
        <v>741</v>
      </c>
      <c r="S75" s="70"/>
    </row>
    <row r="76" customFormat="false" ht="12.75" hidden="true" customHeight="false" outlineLevel="0" collapsed="false">
      <c r="C76" s="2"/>
      <c r="D76" s="2"/>
      <c r="F76" s="2"/>
      <c r="G76" s="2"/>
      <c r="H76" s="2"/>
      <c r="I76" s="2"/>
    </row>
    <row r="77" customFormat="false" ht="12.75" hidden="true" customHeight="false" outlineLevel="0" collapsed="false">
      <c r="A77" s="71" t="s">
        <v>57</v>
      </c>
      <c r="C77" s="44" t="e">
        <f aca="false"/>
        <v>#REF!</v>
      </c>
      <c r="D77" s="46"/>
      <c r="E77" s="39"/>
      <c r="F77" s="44" t="e">
        <f aca="false"/>
        <v>#REF!</v>
      </c>
      <c r="G77" s="46"/>
      <c r="H77" s="68"/>
      <c r="I77" s="44" t="e">
        <f aca="false"/>
        <v>#REF!</v>
      </c>
      <c r="J77" s="72"/>
      <c r="O77" s="44" t="e">
        <f aca="false"/>
        <v>#REF!</v>
      </c>
      <c r="P77" s="72"/>
      <c r="R77" s="44" t="e">
        <f aca="false"/>
        <v>#REF!</v>
      </c>
      <c r="S77" s="72"/>
    </row>
  </sheetData>
  <mergeCells count="22"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63:D63"/>
    <mergeCell ref="F63:G63"/>
    <mergeCell ref="I63:J63"/>
    <mergeCell ref="O63:P63"/>
    <mergeCell ref="R63:S63"/>
    <mergeCell ref="C64:D64"/>
    <mergeCell ref="F64:G64"/>
    <mergeCell ref="I64:J64"/>
    <mergeCell ref="O64:P64"/>
    <mergeCell ref="R64:S64"/>
  </mergeCells>
  <printOptions headings="false" gridLines="false" gridLinesSet="true" horizontalCentered="false" verticalCentered="false"/>
  <pageMargins left="0.209722222222222" right="0.209722222222222" top="0.570138888888889" bottom="0.6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6:38:34Z</dcterms:created>
  <dc:creator>ERaggi</dc:creator>
  <dc:description/>
  <dc:language>en-US</dc:language>
  <cp:lastModifiedBy>ERaggi</cp:lastModifiedBy>
  <cp:revision>0</cp:revision>
  <dc:subject/>
  <dc:title/>
</cp:coreProperties>
</file>