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INTESI!$A$1:$K$51</definedName>
    <definedName function="false" hidden="false" name="CODE" vbProcedure="false">[1]PERSONALE!$Q$9:$Q$10</definedName>
    <definedName function="false" hidden="false" name="CRITERIO1" vbProcedure="false">'[1]ENTRATE PER TITOLO'!$N$1:$N$2</definedName>
    <definedName function="false" hidden="false" name="CRITERIO10" vbProcedure="false">'[1]ENTRATE PER TITOLO'!$N$15:$N$16</definedName>
    <definedName function="false" hidden="false" name="CRITERIO100" vbProcedure="false">'[1]ENTRATE PER TITOLO'!$N$101:$N$102</definedName>
    <definedName function="false" hidden="false" name="CRITERIO1001" vbProcedure="false">'[1]CONSUMI SPECIFICI'!$AC$141:$AC$150</definedName>
    <definedName function="false" hidden="false" name="CRITERIO1002" vbProcedure="false">'[1]CONSUMI SPECIFICI'!$AD$141:$AD$150</definedName>
    <definedName function="false" hidden="false" name="CRITERIO1003" vbProcedure="false">'[1]CONSUMI SPECIFICI'!$AE$141:$AE$150</definedName>
    <definedName function="false" hidden="false" name="CRITERIO1004" vbProcedure="false">'[1]CONSUMI SPECIFICI'!$AF$141:$AF$150</definedName>
    <definedName function="false" hidden="false" name="CRITERIO1005" vbProcedure="false">'[1]CONSUMI SPECIFICI'!$AG$141:$AG$150</definedName>
    <definedName function="false" hidden="false" name="CRITERIO1006" vbProcedure="false">'[1]CONSUMI SPECIFICI'!$AH$141:$AH$150</definedName>
    <definedName function="false" hidden="false" name="CRITERIO1007" vbProcedure="false">'[1]CONSUMI SPECIFICI'!$AI$141:$AI$150</definedName>
    <definedName function="false" hidden="false" name="CRITERIO1008" vbProcedure="false">'[1]CONSUMI SPECIFICI'!$AJ$141:$AJ$150</definedName>
    <definedName function="false" hidden="false" name="CRITERIO1009" vbProcedure="false">'[1]CONSUMI SPECIFICI'!$AK$141:$AK$150</definedName>
    <definedName function="false" hidden="false" name="CRITERIO101" vbProcedure="false">'[1]ENTRATE PER TITOLO'!$N$103:$N$104</definedName>
    <definedName function="false" hidden="false" name="CRITERIO102" vbProcedure="false">'[1]ENTRATE PER TITOLO'!$N$105:$N$106</definedName>
    <definedName function="false" hidden="false" name="CRITERIO103" vbProcedure="false">'[1]ENTRATE PER TITOLO'!$N$107:$N$108</definedName>
    <definedName function="false" hidden="false" name="CRITERIO104" vbProcedure="false">'[1]ENTRATE PER TITOLO'!$N$109:$N$110</definedName>
    <definedName function="false" hidden="false" name="CRITERIO105" vbProcedure="false">'[1]ENTRATE PER TITOLO'!$N$111:$N$112</definedName>
    <definedName function="false" hidden="false" name="CRITERIO106" vbProcedure="false">'[1]ENTRATE PER TITOLO'!$N$113:$N$114</definedName>
    <definedName function="false" hidden="false" name="CRITERIO107" vbProcedure="false">'[1]ENTRATE PER TITOLO'!$N$115:$N$116</definedName>
    <definedName function="false" hidden="false" name="CRITERIO108" vbProcedure="false">'[1]ENTRATE PER TITOLO'!$N$117:$N$118</definedName>
    <definedName function="false" hidden="false" name="CRITERIO109" vbProcedure="false">'[1]ENTRATE PER TITOLO'!$N$119:$N$120</definedName>
    <definedName function="false" hidden="false" name="CRITERIO11" vbProcedure="false">'[1]ENTRATE PER TITOLO'!$N$17:$N$18</definedName>
    <definedName function="false" hidden="false" name="criterio116" vbProcedure="false">'[1]ENTRATE PER TITOLO'!$N$123:$N$124</definedName>
    <definedName function="false" hidden="false" name="criterio117" vbProcedure="false">'[1]ENTRATE PER TITOLO'!$N$125:$N$126</definedName>
    <definedName function="false" hidden="false" name="criterio118" vbProcedure="false">'[1]ENTRATE PER TITOLO'!$O$3:$O$4</definedName>
    <definedName function="false" hidden="false" name="criterio119" vbProcedure="false">'[1]ENTRATE PER TITOLO'!$O$1:$O$2</definedName>
    <definedName function="false" hidden="false" name="CRITERIO12" vbProcedure="false">'[1]ENTRATE PER TITOLO'!$N$19:$N$20</definedName>
    <definedName function="false" hidden="false" name="CRITERIO120" vbProcedure="false">'[1]ENTRATE PER TITOLO'!$O$13:$O$14</definedName>
    <definedName function="false" hidden="false" name="criterio121" vbProcedure="false">'[1]ENTRATE PER TITOLO'!$O$5:$O$6</definedName>
    <definedName function="false" hidden="false" name="CRITERIO123" vbProcedure="false">'[1]CONSUMI SPECIFICI'!$AA$207:$AA$208</definedName>
    <definedName function="false" hidden="false" name="CRITERIO124" vbProcedure="false">'[1]ENTRATE PER TITOLO'!$O$7:$O$8</definedName>
    <definedName function="false" hidden="false" name="CRITERIO125" vbProcedure="false">'[1]ENTRATE PER TITOLO'!$O$9:$O$10</definedName>
    <definedName function="false" hidden="false" name="CRITERIO126" vbProcedure="false">'[1]ENTRATE PER TITOLO'!$O$11:$O$12</definedName>
    <definedName function="false" hidden="false" name="CRITERIO127" vbProcedure="false">'[1]ENTRATE PER TITOLO'!$O$15:$O$16</definedName>
    <definedName function="false" hidden="false" name="CRITERIO128" vbProcedure="false">'[1]ENTRATE PER TITOLO'!$O$17:$O$18</definedName>
    <definedName function="false" hidden="false" name="CRITERIO129" vbProcedure="false">'[1]ENTRATE PER TITOLO'!$O$19:$O$20</definedName>
    <definedName function="false" hidden="false" name="CRITERIO13" vbProcedure="false">'[1]ALTRE SPESE'!$O$42:$P$45</definedName>
    <definedName function="false" hidden="false" name="CRITERIO130" vbProcedure="false">'[1]ENTRATE PER TITOLO'!$O$27:$O$28</definedName>
    <definedName function="false" hidden="false" name="CRITERIO131" vbProcedure="false">'[1]ENTRATE PER TITOLO'!$O$25:$O$26</definedName>
    <definedName function="false" hidden="false" name="CRITERIO132" vbProcedure="false">'[1]ENTRATE PER TITOLO'!$O$29:$O$30</definedName>
    <definedName function="false" hidden="false" name="CRITERIO133" vbProcedure="false">'[1]ENTRATE PER TITOLO'!$O$21:$O$22</definedName>
    <definedName function="false" hidden="false" name="CRITERIO134" vbProcedure="false">'[1]ENTRATE PER TITOLO'!$O$23:$O$24</definedName>
    <definedName function="false" hidden="false" name="CRITERIO135" vbProcedure="false">'[1]ENTRATE PER TITOLO'!$N$137:$N$138</definedName>
    <definedName function="false" hidden="false" name="CRITERIO136" vbProcedure="false">'[1]ENTRATE PER TITOLO'!$N$139:$N$140</definedName>
    <definedName function="false" hidden="false" name="CRITERIO137" vbProcedure="false">'[1]ENTRATE PER TITOLO'!$N$141:$N$142</definedName>
    <definedName function="false" hidden="false" name="CRITERIO138" vbProcedure="false">'[1]ENTRATE PER TITOLO'!$N$127:$N$128</definedName>
    <definedName function="false" hidden="false" name="CRITERIO139" vbProcedure="false">'[1]ENTRATE PER TITOLO'!$N$129:$N$130</definedName>
    <definedName function="false" hidden="false" name="CRITERIO14" vbProcedure="false">'[1]ALTRE SPESE'!$Q$47:$R$50</definedName>
    <definedName function="false" hidden="false" name="CRITERIO140" vbProcedure="false">'[1]ENTRATE PER TITOLO'!$N$131:$N$132</definedName>
    <definedName function="false" hidden="false" name="CRITERIO141" vbProcedure="false">'[1]ENTRATE PER TITOLO'!$N$135:$N$136</definedName>
    <definedName function="false" hidden="false" name="CRITERIO142" vbProcedure="false">'[1]ENTRATE PER TITOLO'!$N$133:$N$134</definedName>
    <definedName function="false" hidden="false" name="CRITERIO143" vbProcedure="false">'[1]ENTRATE PER TITOLO'!$O$31:$O$32</definedName>
    <definedName function="false" hidden="false" name="CRITERIO144" vbProcedure="false">'[1]ENTRATE PER TITOLO'!$O$33:$O$34</definedName>
    <definedName function="false" hidden="false" name="CRITERIO145" vbProcedure="false">'[1]ENTRATE PER TITOLO'!$O$35:$O$36</definedName>
    <definedName function="false" hidden="false" name="CRITERIO146" vbProcedure="false">'[1]ENTRATE PER TITOLO'!$O$37:$O$38</definedName>
    <definedName function="false" hidden="false" name="CRITERIO147" vbProcedure="false">'[1]ENTRATE PER TITOLO'!$O$39:$O$40</definedName>
    <definedName function="false" hidden="false" name="CRITERIO15" vbProcedure="false">'[1]ENTRATE PER TITOLO'!$N$21:$N$22</definedName>
    <definedName function="false" hidden="false" name="CRITERIO156" vbProcedure="false">'[1]CONSUMI SPECIFICI'!$AA$253:$AA$254</definedName>
    <definedName function="false" hidden="false" name="CRITERIO157" vbProcedure="false">'[1]CONSUMI SPECIFICI'!$AA$255:$AA$256</definedName>
    <definedName function="false" hidden="false" name="CRITERIO158" vbProcedure="false">'[1]CONSUMI SPECIFICI'!$AA$257:$AA$258</definedName>
    <definedName function="false" hidden="false" name="CRITERIO159" vbProcedure="false">'[1]CONSUMI SPECIFICI'!$AA$259:$AA$260</definedName>
    <definedName function="false" hidden="false" name="CRITERIO16" vbProcedure="false">'[1]ALTRE SPESE'!$O$52:$P$54</definedName>
    <definedName function="false" hidden="false" name="CRITERIO160" vbProcedure="false">'[1]CONSUMI SPECIFICI'!$AC$9:$AC$10</definedName>
    <definedName function="false" hidden="false" name="CRITERIO161" vbProcedure="false">'[1]CONSUMI SPECIFICI'!$AA$263:$AA$264</definedName>
    <definedName function="false" hidden="false" name="CRITERIO162" vbProcedure="false">'[1]CONSUMI SPECIFICI'!$AA$265:$AA$266</definedName>
    <definedName function="false" hidden="false" name="CRITERIO163" vbProcedure="false">'[1]CONSUMI SPECIFICI'!$AA$267:$AA$268</definedName>
    <definedName function="false" hidden="false" name="CRITERIO164" vbProcedure="false">'[1]CONSUMI SPECIFICI'!$AA$269:$AA$270</definedName>
    <definedName function="false" hidden="false" name="CRITERIO165" vbProcedure="false">'[1]CONSUMI SPECIFICI'!$AA$271:$AA$272</definedName>
    <definedName function="false" hidden="false" name="CRITERIO166" vbProcedure="false">'[1]CONSUMI SPECIFICI'!$AA$273:$AA$274</definedName>
    <definedName function="false" hidden="false" name="CRITERIO167" vbProcedure="false">'[1]CONSUMI SPECIFICI'!$AA$275:$AA$276</definedName>
    <definedName function="false" hidden="false" name="CRITERIO168" vbProcedure="false">'[1]CONSUMI SPECIFICI'!$AA$277:$AA$278</definedName>
    <definedName function="false" hidden="false" name="CRITERIO169" vbProcedure="false">'[1]CONSUMI SPECIFICI'!$AA$279:$AA$280</definedName>
    <definedName function="false" hidden="false" name="CRITERIO17" vbProcedure="false">'[1]ALTRE SPESE'!$O$55:$P$58</definedName>
    <definedName function="false" hidden="false" name="CRITERIO170" vbProcedure="false">'[1]CONSUMI SPECIFICI'!$AA$281:$AA$282</definedName>
    <definedName function="false" hidden="false" name="CRITERIO171" vbProcedure="false">'[1]CONSUMI SPECIFICI'!$AA$283:$AA$284</definedName>
    <definedName function="false" hidden="false" name="CRITERIO172" vbProcedure="false">'[1]CONSUMI SPECIFICI'!$AA$285:$AA$286</definedName>
    <definedName function="false" hidden="false" name="CRITERIO173" vbProcedure="false">'[1]CONSUMI SPECIFICI'!$AA$287:$AA$288</definedName>
    <definedName function="false" hidden="false" name="CRITERIO174" vbProcedure="false">'[1]CONSUMI SPECIFICI'!$AA$289:$AA$290</definedName>
    <definedName function="false" hidden="false" name="CRITERIO175" vbProcedure="false">'[1]CONSUMI SPECIFICI'!$AA$291:$AA$292</definedName>
    <definedName function="false" hidden="false" name="CRITERIO176" vbProcedure="false">'[1]CONSUMI SPECIFICI'!$AA$293:$AA$294</definedName>
    <definedName function="false" hidden="false" name="CRITERIO177" vbProcedure="false">'[1]CONSUMI SPECIFICI'!$AA$295:$AA$296</definedName>
    <definedName function="false" hidden="false" name="CRITERIO178" vbProcedure="false">'[1]CONSUMI SPECIFICI'!$AA$297:$AA$298</definedName>
    <definedName function="false" hidden="false" name="CRITERIO179" vbProcedure="false">'[1]CONSUMI SPECIFICI'!$AA$299:$AA$300</definedName>
    <definedName function="false" hidden="false" name="CRITERIO18" vbProcedure="false">'[1]ENTRATE PER TITOLO'!$N$23:$N$24</definedName>
    <definedName function="false" hidden="false" name="CRITERIO180" vbProcedure="false">'[1]CONSUMI SPECIFICI'!$AA$301:$AA$302</definedName>
    <definedName function="false" hidden="false" name="CRITERIO181" vbProcedure="false">'[1]CONSUMI SPECIFICI'!$AA$303:$AA$304</definedName>
    <definedName function="false" hidden="false" name="CRITERIO182" vbProcedure="false">'[1]CONSUMI SPECIFICI'!$AA$305:$AA$306</definedName>
    <definedName function="false" hidden="false" name="CRITERIO183" vbProcedure="false">'[1]CONSUMI SPECIFICI'!$AA$307:$AA$308</definedName>
    <definedName function="false" hidden="false" name="CRITERIO184" vbProcedure="false">'[1]CONSUMI SPECIFICI'!$AA$309:$AA$310</definedName>
    <definedName function="false" hidden="false" name="CRITERIO185" vbProcedure="false">'[1]CONSUMI SPECIFICI'!$AA$311:$AA$312</definedName>
    <definedName function="false" hidden="false" name="CRITERIO186" vbProcedure="false">'[1]CONSUMI SPECIFICI'!$AA$313:$AA$314</definedName>
    <definedName function="false" hidden="false" name="CRITERIO187" vbProcedure="false">'[1]CONSUMI SPECIFICI'!$AA$315:$AA$316</definedName>
    <definedName function="false" hidden="false" name="CRITERIO188" vbProcedure="false">'[1]CONSUMI SPECIFICI'!$AA$317:$AA$318</definedName>
    <definedName function="false" hidden="false" name="CRITERIO189" vbProcedure="false">'[1]CONSUMI SPECIFICI'!$AA$319:$AA$320</definedName>
    <definedName function="false" hidden="false" name="CRITERIO19" vbProcedure="false">'[1]ALTRE SPESE'!$S$41:$T$44</definedName>
    <definedName function="false" hidden="false" name="CRITERIO190" vbProcedure="false">'[1]CONSUMI SPECIFICI'!$AA$321:$AA$322</definedName>
    <definedName function="false" hidden="false" name="CRITERIO191" vbProcedure="false">'[1]CONSUMI SPECIFICI'!$AA$323:$AA$324</definedName>
    <definedName function="false" hidden="false" name="CRITERIO192" vbProcedure="false">'[1]CONSUMI SPECIFICI'!$AA$325:$AA$326</definedName>
    <definedName function="false" hidden="false" name="CRITERIO193" vbProcedure="false">'[1]CONSUMI SPECIFICI'!$AA$327:$AA$328</definedName>
    <definedName function="false" hidden="false" name="CRITERIO194" vbProcedure="false">'[1]CONSUMI SPECIFICI'!$AA$329:$AA$330</definedName>
    <definedName function="false" hidden="false" name="CRITERIO195" vbProcedure="false">'[1]CONSUMI SPECIFICI'!$AA$331:$AA$332</definedName>
    <definedName function="false" hidden="false" name="CRITERIO196" vbProcedure="false">'[1]CONSUMI SPECIFICI'!$AA$333:$AA$334</definedName>
    <definedName function="false" hidden="false" name="CRITERIO197" vbProcedure="false">'[1]CONSUMI SPECIFICI'!$AA$335:$AA$336</definedName>
    <definedName function="false" hidden="false" name="CRITERIO198" vbProcedure="false">'[1]CONSUMI SPECIFICI'!$AA$337:$AA$338</definedName>
    <definedName function="false" hidden="false" name="CRITERIO199" vbProcedure="false">'[1]CONSUMI SPECIFICI'!$AA$339:$AA$340</definedName>
    <definedName function="false" hidden="false" name="CRITERIO2" vbProcedure="false">'[1]ENTRATE PER TITOLO'!$N$3:$N$4</definedName>
    <definedName function="false" hidden="false" name="CRITERIO20" vbProcedure="false">'[1]ENTRATE PER TITOLO'!$N$25:$N$26</definedName>
    <definedName function="false" hidden="false" name="CRITERIO200" vbProcedure="false">'[1]CONSUMI SPECIFICI'!$AA$341:$AA$342</definedName>
    <definedName function="false" hidden="false" name="CRITERIO201" vbProcedure="false">'[1]CONSUMI SPECIFICI'!$AA$343:$AA$344</definedName>
    <definedName function="false" hidden="false" name="CRITERIO202" vbProcedure="false">'[1]CONSUMI SPECIFICI'!$AA$345:$AA$346</definedName>
    <definedName function="false" hidden="false" name="CRITERIO203" vbProcedure="false">'[1]CONSUMI SPECIFICI'!$AA$347:$AA$348</definedName>
    <definedName function="false" hidden="false" name="CRITERIO204" vbProcedure="false">'[1]CONSUMI SPECIFICI'!$AA$349:$AA$350</definedName>
    <definedName function="false" hidden="false" name="CRITERIO205" vbProcedure="false">'[1]CONSUMI SPECIFICI'!$AA$351:$AA$352</definedName>
    <definedName function="false" hidden="false" name="CRITERIO206" vbProcedure="false">'[1]CONSUMI SPECIFICI'!$AA$353:$AA$354</definedName>
    <definedName function="false" hidden="false" name="CRITERIO207" vbProcedure="false">'[1]CONSUMI SPECIFICI'!$AA$355:$AA$356</definedName>
    <definedName function="false" hidden="false" name="CRITERIO208" vbProcedure="false">'[1]CONSUMI SPECIFICI'!$AA$357:$AA$358</definedName>
    <definedName function="false" hidden="false" name="CRITERIO209" vbProcedure="false">'[1]CONSUMI SPECIFICI'!$AA$359:$AA$360</definedName>
    <definedName function="false" hidden="false" name="CRITERIO21" vbProcedure="false">'[1]ENTRATE PER TITOLO'!$N$27:$N$28</definedName>
    <definedName function="false" hidden="false" name="CRITERIO210" vbProcedure="false">'[1]CONSUMI SPECIFICI'!$AA$361:$AA$362</definedName>
    <definedName function="false" hidden="false" name="CRITERIO211" vbProcedure="false">'[1]CONSUMI SPECIFICI'!$AA$363:$AA$364</definedName>
    <definedName function="false" hidden="false" name="CRITERIO212" vbProcedure="false">'[1]CONSUMI SPECIFICI'!$AA$365:$AA$366</definedName>
    <definedName function="false" hidden="false" name="CRITERIO213" vbProcedure="false">'[1]CONSUMI SPECIFICI'!$AA$367:$AA$368</definedName>
    <definedName function="false" hidden="false" name="CRITERIO214" vbProcedure="false">'[1]CONSUMI SPECIFICI'!$AA$369:$AA$370</definedName>
    <definedName function="false" hidden="false" name="CRITERIO215" vbProcedure="false">'[1]CONSUMI SPECIFICI'!$AA$371:$AA$372</definedName>
    <definedName function="false" hidden="false" name="CRITERIO216" vbProcedure="false">'[1]CONSUMI SPECIFICI'!$AA$373:$AA$374</definedName>
    <definedName function="false" hidden="false" name="CRITERIO217" vbProcedure="false">'[1]CONSUMI SPECIFICI'!$AA$375:$AA$376</definedName>
    <definedName function="false" hidden="false" name="CRITERIO218" vbProcedure="false">'[1]CONSUMI SPECIFICI'!$AA$377:$AA$378</definedName>
    <definedName function="false" hidden="false" name="CRITERIO219" vbProcedure="false">'[1]CONSUMI SPECIFICI'!$AA$379:$AA$380</definedName>
    <definedName function="false" hidden="false" name="CRITERIO22" vbProcedure="false">'[1]ENTRATE PER TITOLO'!$N$29:$N$30</definedName>
    <definedName function="false" hidden="false" name="CRITERIO220" vbProcedure="false">'[1]CONSUMI SPECIFICI'!$AA$381:$AA$382</definedName>
    <definedName function="false" hidden="false" name="CRITERIO221" vbProcedure="false">'[1]CONSUMI SPECIFICI'!$AA$383:$AA$384</definedName>
    <definedName function="false" hidden="false" name="CRITERIO222" vbProcedure="false">'[1]CONSUMI SPECIFICI'!$AA$385:$AA$386</definedName>
    <definedName function="false" hidden="false" name="CRITERIO223" vbProcedure="false">'[1]CONSUMI SPECIFICI'!$AA$387:$AA$388</definedName>
    <definedName function="false" hidden="false" name="CRITERIO224" vbProcedure="false">'[1]CONSUMI SPECIFICI'!$AA$389:$AA$390</definedName>
    <definedName function="false" hidden="false" name="CRITERIO225" vbProcedure="false">'[1]CONSUMI SPECIFICI'!$AA$391:$AA$392</definedName>
    <definedName function="false" hidden="false" name="CRITERIO226" vbProcedure="false">'[1]CONSUMI SPECIFICI'!$AA$393:$AA$394</definedName>
    <definedName function="false" hidden="false" name="CRITERIO227" vbProcedure="false">'[1]CONSUMI SPECIFICI'!$AA$395:$AA$396</definedName>
    <definedName function="false" hidden="false" name="CRITERIO228" vbProcedure="false">'[1]CONSUMI SPECIFICI'!$AA$397:$AA$398</definedName>
    <definedName function="false" hidden="false" name="CRITERIO229" vbProcedure="false">'[1]CONSUMI SPECIFICI'!$AA$399:$AA$400</definedName>
    <definedName function="false" hidden="false" name="CRITERIO230" vbProcedure="false">'[1]CONSUMI SPECIFICI'!$AA$401:$AA$402</definedName>
    <definedName function="false" hidden="false" name="CRITERIO231" vbProcedure="false">'[1]CONSUMI SPECIFICI'!$AA$403:$AA$404</definedName>
    <definedName function="false" hidden="false" name="CRITERIO232" vbProcedure="false">'[1]CONSUMI SPECIFICI'!$AA$405:$AA$406</definedName>
    <definedName function="false" hidden="false" name="CRITERIO233" vbProcedure="false">'[1]CONSUMI SPECIFICI'!$AA$407:$AA$408</definedName>
    <definedName function="false" hidden="false" name="CRITERIO234" vbProcedure="false">'[1]CONSUMI SPECIFICI'!$AA$409:$AA$410</definedName>
    <definedName function="false" hidden="false" name="CRITERIO235" vbProcedure="false">'[1]CONSUMI SPECIFICI'!$AA$411:$AA$412</definedName>
    <definedName function="false" hidden="false" name="CRITERIO236" vbProcedure="false">'[1]CONSUMI SPECIFICI'!$AA$413:$AA$414</definedName>
    <definedName function="false" hidden="false" name="CRITERIO237" vbProcedure="false">'[1]CONSUMI SPECIFICI'!$AA$415:$AA$416</definedName>
    <definedName function="false" hidden="false" name="CRITERIO238" vbProcedure="false">'[1]CONSUMI SPECIFICI'!$AA$417:$AA$418</definedName>
    <definedName function="false" hidden="false" name="CRITERIO239" vbProcedure="false">'[1]CONSUMI SPECIFICI'!$AA$419:$AA$420</definedName>
    <definedName function="false" hidden="false" name="CRITERIO240" vbProcedure="false">'[1]CONSUMI SPECIFICI'!$AA$421:$AA$422</definedName>
    <definedName function="false" hidden="false" name="CRITERIO241" vbProcedure="false">'[1]CONSUMI SPECIFICI'!$AA$423:$AA$424</definedName>
    <definedName function="false" hidden="false" name="CRITERIO242" vbProcedure="false">'[1]CONSUMI SPECIFICI'!$AA$425:$AA$426</definedName>
    <definedName function="false" hidden="false" name="CRITERIO243" vbProcedure="false">'[1]CONSUMI SPECIFICI'!$AA$427:$AA$428</definedName>
    <definedName function="false" hidden="false" name="CRITERIO244" vbProcedure="false">'[1]CONSUMI SPECIFICI'!$AA$429:$AA$430</definedName>
    <definedName function="false" hidden="false" name="CRITERIO245" vbProcedure="false">'[1]CONSUMI SPECIFICI'!$AA$431:$AA$432</definedName>
    <definedName function="false" hidden="false" name="CRITERIO246" vbProcedure="false">'[1]CONSUMI SPECIFICI'!$AB$9:$AB$10</definedName>
    <definedName function="false" hidden="false" name="CRITERIO247" vbProcedure="false">'[1]CONSUMI SPECIFICI'!$AA$109:$AA$110</definedName>
    <definedName function="false" hidden="false" name="CRITERIO248" vbProcedure="false">'[1]CONSUMI SPECIFICI'!$AB$109:$AB$110</definedName>
    <definedName function="false" hidden="false" name="CRITERIO249" vbProcedure="false">'[1]CONSUMI SPECIFICI'!$AC$109:$AC$110</definedName>
    <definedName function="false" hidden="false" name="CRITERIO250" vbProcedure="false">'[1]CONSUMI SPECIFICI'!$AD$109:$AD$110</definedName>
    <definedName function="false" hidden="false" name="CRITERIO251" vbProcedure="false">'[1]CONSUMI SPECIFICI'!$AB$11:$AB$12</definedName>
    <definedName function="false" hidden="false" name="CRITERIO252" vbProcedure="false">'[1]CONSUMI SPECIFICI'!$AB$15:$AB$16</definedName>
    <definedName function="false" hidden="false" name="CRITERIO254" vbProcedure="false">'[1]CONSUMI SPECIFICI'!$AB$13:$AB$14</definedName>
    <definedName function="false" hidden="false" name="CRITERIO255" vbProcedure="false">'[1]CONSUMI SPECIFICI'!$AB$17:$AB$18</definedName>
    <definedName function="false" hidden="false" name="CRITERIO258" vbProcedure="false">'[1]CONSUMI SPECIFICI'!$AC$15:$AC$16</definedName>
    <definedName function="false" hidden="false" name="CRITERIO259" vbProcedure="false">'[1]CONSUMI SPECIFICI'!$AB$19:$AB$20</definedName>
    <definedName function="false" hidden="false" name="CRITERIO26" vbProcedure="false">'[1]ENTRATE PER TITOLO'!$N$31:$N$32</definedName>
    <definedName function="false" hidden="false" name="CRITERIO260" vbProcedure="false">'[1]CONSUMI SPECIFICI'!$AC$7:$AC$8</definedName>
    <definedName function="false" hidden="false" name="CRITERIO261" vbProcedure="false">'[1]CONSUMI SPECIFICI'!$AB$21:$AB$22</definedName>
    <definedName function="false" hidden="false" name="CRITERIO262" vbProcedure="false">'[1]CONSUMI SPECIFICI'!$AB$23:$AB$24</definedName>
    <definedName function="false" hidden="false" name="CRITERIO263" vbProcedure="false">'[1]CONSUMI SPECIFICI'!$AC$11:$AC$12</definedName>
    <definedName function="false" hidden="false" name="CRITERIO264" vbProcedure="false">'[1]CONSUMI SPECIFICI'!$AC$17:$AC$18</definedName>
    <definedName function="false" hidden="false" name="CRITERIO265" vbProcedure="false">'[1]CONSUMI SPECIFICI'!$AC$13:$AC$14</definedName>
    <definedName function="false" hidden="false" name="CRITERIO275" vbProcedure="false">'[1]CONSUMI SPECIFICI'!$AC$19:$AC$20</definedName>
    <definedName function="false" hidden="false" name="CRITERIO277" vbProcedure="false">'[1]CONSUMI SPECIFICI'!$AC$21:$AC$22</definedName>
    <definedName function="false" hidden="false" name="CRITERIO28" vbProcedure="false">'[1]CONSUMI SPECIFICI'!$AA$9:$AA$10</definedName>
    <definedName function="false" hidden="false" name="CRITERIO284" vbProcedure="false">'[1]CONSUMI SPECIFICI'!$AC$152:$AC$153</definedName>
    <definedName function="false" hidden="false" name="CRITERIO285" vbProcedure="false">'[1]CONSUMI SPECIFICI'!$AE$152:$AE$153</definedName>
    <definedName function="false" hidden="false" name="CRITERIO286" vbProcedure="false">'[1]CONSUMI SPECIFICI'!$AF$152:$AF$153</definedName>
    <definedName function="false" hidden="false" name="CRITERIO287" vbProcedure="false">'[1]CONSUMI SPECIFICI'!$AG$152:$AG$153</definedName>
    <definedName function="false" hidden="false" name="CRITERIO288" vbProcedure="false">'[1]CONSUMI SPECIFICI'!$AD$152:$AD$153</definedName>
    <definedName function="false" hidden="false" name="CRITERIO29" vbProcedure="false">'[1]CONSUMI SPECIFICI'!$AA$11:$AA$12</definedName>
    <definedName function="false" hidden="false" name="CRITERIO3" vbProcedure="false">[1]PERSONALE!$T$15:$T$16</definedName>
    <definedName function="false" hidden="false" name="CRITERIO30" vbProcedure="false">'[1]ENTRATE PER TITOLO'!$N$33:$N$34</definedName>
    <definedName function="false" hidden="false" name="CRITERIO31" vbProcedure="false">'[1]ENTRATE PER TITOLO'!$N$35:$N$36</definedName>
    <definedName function="false" hidden="false" name="CRITERIO32" vbProcedure="false">'[1]ENTRATE PER TITOLO'!$N$37:$N$38</definedName>
    <definedName function="false" hidden="false" name="CRITERIO33" vbProcedure="false">'[1]ENTRATE PER TITOLO'!$N$39:$N$40</definedName>
    <definedName function="false" hidden="false" name="CRITERIO34" vbProcedure="false">'[1]ENTRATE PER TITOLO'!$N$41:$N$42</definedName>
    <definedName function="false" hidden="false" name="CRITERIO35" vbProcedure="false">'[1]ENTRATE PER TITOLO'!$N$43:$N$44</definedName>
    <definedName function="false" hidden="false" name="CRITERIO36" vbProcedure="false">'[1]CONSUMI SPECIFICI'!$AA$39:$AA$40</definedName>
    <definedName function="false" hidden="false" name="CRITERIO37" vbProcedure="false">'[1]ENTRATE PER TITOLO'!$N$45:$N$46</definedName>
    <definedName function="false" hidden="false" name="CRITERIO38" vbProcedure="false">'[1]ENTRATE PER TITOLO'!$N$47:$N$48</definedName>
    <definedName function="false" hidden="false" name="CRITERIO39" vbProcedure="false">'[1]ENTRATE PER TITOLO'!$N$49:$N$50</definedName>
    <definedName function="false" hidden="false" name="CRITERIO4" vbProcedure="false">[1]PERSONALE!$T$17:$T$18</definedName>
    <definedName function="false" hidden="false" name="CRITERIO40" vbProcedure="false">'[1]ENTRATE PER TITOLO'!$N$51:$N$52</definedName>
    <definedName function="false" hidden="false" name="CRITERIO41" vbProcedure="false">'[1]ENTRATE PER TITOLO'!$N$53:$N$54</definedName>
    <definedName function="false" hidden="false" name="CRITERIO42" vbProcedure="false">'[1]ENTRATE PER TITOLO'!$N$55:$N$56</definedName>
    <definedName function="false" hidden="false" name="CRITERIO43" vbProcedure="false">'[1]ENTRATE PER TITOLO'!$N$57:$N$58</definedName>
    <definedName function="false" hidden="false" name="CRITERIO44" vbProcedure="false">'[1]ENTRATE PER TITOLO'!$N$59:$N$60</definedName>
    <definedName function="false" hidden="false" name="CRITERIO45" vbProcedure="false">'[1]ENTRATE PER TITOLO'!$N$61:$N$62</definedName>
    <definedName function="false" hidden="false" name="CRITERIO46" vbProcedure="false">'[1]ENTRATE PER TITOLO'!$N$63:$N$64</definedName>
    <definedName function="false" hidden="false" name="CRITERIO47" vbProcedure="false">'[1]ENTRATE PER TITOLO'!$N$65:$N$66</definedName>
    <definedName function="false" hidden="false" name="CRITERIO48" vbProcedure="false">'[1]CONSUMI SPECIFICI'!$AA$63:$AA$64</definedName>
    <definedName function="false" hidden="false" name="CRITERIO49" vbProcedure="false">'[1]CONSUMI SPECIFICI'!$AA$65:$AA$66</definedName>
    <definedName function="false" hidden="false" name="CRITERIO5" vbProcedure="false">'[1]ENTRATE PER TITOLO'!$N$5:$N$6</definedName>
    <definedName function="false" hidden="false" name="CRITERIO50" vbProcedure="false">'[1]CONSUMI SPECIFICI'!$AA$67:$AA$68</definedName>
    <definedName function="false" hidden="false" name="CRITERIO51" vbProcedure="false">'[1]CONSUMI SPECIFICI'!$AA$69:$AA$70</definedName>
    <definedName function="false" hidden="false" name="CRITERIO52" vbProcedure="false">'[1]ENTRATE PER TITOLO'!$N$67:$N$68</definedName>
    <definedName function="false" hidden="false" name="CRITERIO53" vbProcedure="false">'[1]CONSUMI SPECIFICI'!$AA$73:$AA$74</definedName>
    <definedName function="false" hidden="false" name="CRITERIO54" vbProcedure="false">'[1]ENTRATE PER TITOLO'!$N$69:$N$70</definedName>
    <definedName function="false" hidden="false" name="CRITERIO55" vbProcedure="false">'[1]CONSUMI SPECIFICI'!$AA$75:$AA$76</definedName>
    <definedName function="false" hidden="false" name="CRITERIO56" vbProcedure="false">'[1]CONSUMI SPECIFICI'!$AA$77:$AA$78</definedName>
    <definedName function="false" hidden="false" name="CRITERIO57" vbProcedure="false">'[1]ENTRATE PER TITOLO'!$N$121:$N$122</definedName>
    <definedName function="false" hidden="false" name="CRITERIO58" vbProcedure="false">'[1]CONSUMI SPECIFICI'!$AA$81:$AA$82</definedName>
    <definedName function="false" hidden="false" name="CRITERIO59" vbProcedure="false">'[1]ENTRATE PER TITOLO'!$N$71:$N$72</definedName>
    <definedName function="false" hidden="false" name="CRITERIO6" vbProcedure="false">'[1]ENTRATE PER TITOLO'!$N$7:$N$8</definedName>
    <definedName function="false" hidden="false" name="CRITERIO60" vbProcedure="false">'[1]ENTRATE PER TITOLO'!$N$73:$N$74</definedName>
    <definedName function="false" hidden="false" name="CRITERIO6013" vbProcedure="false">'[1]ALTRE SPESE'!$R$31:$R$32</definedName>
    <definedName function="false" hidden="false" name="CRITERIO61" vbProcedure="false">'[1]CONSUMI SPECIFICI'!$AA$87:$AA$88</definedName>
    <definedName function="false" hidden="false" name="CRITERIO62" vbProcedure="false">'[1]CONSUMI SPECIFICI'!$AA$89:$AA$90</definedName>
    <definedName function="false" hidden="false" name="CRITERIO63" vbProcedure="false">'[1]CONSUMI SPECIFICI'!$AA$91:$AA$92</definedName>
    <definedName function="false" hidden="false" name="CRITERIO64" vbProcedure="false">'[1]CONSUMI SPECIFICI'!$AA$93:$AA$94</definedName>
    <definedName function="false" hidden="false" name="CRITERIO65" vbProcedure="false">'[1]CONSUMI SPECIFICI'!$AA$95:$AA$96</definedName>
    <definedName function="false" hidden="false" name="CRITERIO66" vbProcedure="false">'[1]CONSUMI SPECIFICI'!$AA$97:$AA$98</definedName>
    <definedName function="false" hidden="false" name="CRITERIO67" vbProcedure="false">'[1]CONSUMI SPECIFICI'!$AA$99:$AA$100</definedName>
    <definedName function="false" hidden="false" name="CRITERIO68" vbProcedure="false">'[1]CONSUMI SPECIFICI'!$AA$101:$AA$102</definedName>
    <definedName function="false" hidden="false" name="CRITERIO6821" vbProcedure="false">'[1]ALTRE SPESE'!$S$26:$S$27</definedName>
    <definedName function="false" hidden="false" name="CRITERIO69" vbProcedure="false">'[1]CONSUMI SPECIFICI'!$AA$103:$AA$104</definedName>
    <definedName function="false" hidden="false" name="CRITERIO6975" vbProcedure="false">'[1]ALTRE SPESE'!$R$39:$R$40</definedName>
    <definedName function="false" hidden="false" name="CRITERIO7" vbProcedure="false">'[1]ENTRATE PER TITOLO'!$N$9:$N$10</definedName>
    <definedName function="false" hidden="false" name="CRITERIO70" vbProcedure="false">'[1]CONSUMI SPECIFICI'!$AA$105:$AA$106</definedName>
    <definedName function="false" hidden="false" name="CRITERIO71" vbProcedure="false">'[1]CONSUMI SPECIFICI'!$AA$107:$AA$108</definedName>
    <definedName function="false" hidden="false" name="CRITERIO72" vbProcedure="false">'[1]CONSUMI SPECIFICI'!$AA$111:$AA$112</definedName>
    <definedName function="false" hidden="false" name="CRITERIO73" vbProcedure="false">'[1]CONSUMI SPECIFICI'!$AA$113:$AA$114</definedName>
    <definedName function="false" hidden="false" name="CRITERIO74" vbProcedure="false">'[1]CONSUMI SPECIFICI'!$AA$115:$AA$116</definedName>
    <definedName function="false" hidden="false" name="CRITERIO75" vbProcedure="false">'[1]CONSUMI SPECIFICI'!$AA$117:$AA$118</definedName>
    <definedName function="false" hidden="false" name="CRITERIO76" vbProcedure="false">'[1]CONSUMI SPECIFICI'!$AA$119:$AA$120</definedName>
    <definedName function="false" hidden="false" name="CRITERIO77" vbProcedure="false">'[1]CONSUMI SPECIFICI'!$AA$121:$AA$122</definedName>
    <definedName function="false" hidden="false" name="CRITERIO78" vbProcedure="false">'[1]CONSUMI SPECIFICI'!$AA$123:$AA$124</definedName>
    <definedName function="false" hidden="false" name="CRITERIO79" vbProcedure="false">'[1]CONSUMI SPECIFICI'!$AA$125:$AA$126</definedName>
    <definedName function="false" hidden="false" name="CRITERIO8" vbProcedure="false">'[1]ENTRATE PER TITOLO'!$N$11:$N$12</definedName>
    <definedName function="false" hidden="false" name="CRITERIO80" vbProcedure="false">'[1]CONSUMI SPECIFICI'!$AA$127:$AA$128</definedName>
    <definedName function="false" hidden="false" name="CRITERIO81" vbProcedure="false">'[1]CONSUMI SPECIFICI'!$AA$129:$AA$130</definedName>
    <definedName function="false" hidden="false" name="CRITERIO82" vbProcedure="false">'[1]CONSUMI SPECIFICI'!$AA$131:$AA$132</definedName>
    <definedName function="false" hidden="false" name="CRITERIO83" vbProcedure="false">'[1]CONSUMI SPECIFICI'!$AA$133:$AA$134</definedName>
    <definedName function="false" hidden="false" name="CRITERIO84" vbProcedure="false">'[1]CONSUMI SPECIFICI'!$AA$136:$AA$137</definedName>
    <definedName function="false" hidden="false" name="CRITERIO85" vbProcedure="false">'[1]CONSUMI SPECIFICI'!$AA$138:$AA$139</definedName>
    <definedName function="false" hidden="false" name="CRITERIO86" vbProcedure="false">'[1]ENTRATE PER TITOLO'!$N$75:$N$76</definedName>
    <definedName function="false" hidden="false" name="CRITERIO87" vbProcedure="false">'[1]ENTRATE PER TITOLO'!$N$77:$N$78</definedName>
    <definedName function="false" hidden="false" name="CRITERIO88" vbProcedure="false">'[1]ENTRATE PER TITOLO'!$N$79:$N$80</definedName>
    <definedName function="false" hidden="false" name="CRITERIO89" vbProcedure="false">'[1]ENTRATE PER TITOLO'!$N$81:$N$82</definedName>
    <definedName function="false" hidden="false" name="CRITERIO9" vbProcedure="false">'[1]ENTRATE PER TITOLO'!$N$13:$N$14</definedName>
    <definedName function="false" hidden="false" name="CRITERIO90" vbProcedure="false">'[1]ENTRATE PER TITOLO'!$N$83:$N$84</definedName>
    <definedName function="false" hidden="false" name="CRITERIO91" vbProcedure="false">'[1]ENTRATE PER TITOLO'!$N$85:$N$86</definedName>
    <definedName function="false" hidden="false" name="CRITERIO92" vbProcedure="false">'[1]ENTRATE PER TITOLO'!$N$87:$N$88</definedName>
    <definedName function="false" hidden="false" name="CRITERIO93" vbProcedure="false">'[1]ENTRATE PER TITOLO'!$N$89:$N$90</definedName>
    <definedName function="false" hidden="false" name="CRITERIO94" vbProcedure="false">'[1]ENTRATE PER TITOLO'!$N$91:$N$92</definedName>
    <definedName function="false" hidden="false" name="CRITERIO95" vbProcedure="false">'[1]ENTRATE PER TITOLO'!$N$93:$N$94</definedName>
    <definedName function="false" hidden="false" name="CRITERIO96" vbProcedure="false">'[1]CONSUMI SPECIFICI'!$AA$160:$AA$161</definedName>
    <definedName function="false" hidden="false" name="CRITERIO97" vbProcedure="false">'[1]ENTRATE PER TITOLO'!$N$95:$N$96</definedName>
    <definedName function="false" hidden="false" name="CRITERIO98" vbProcedure="false">'[1]ENTRATE PER TITOLO'!$N$97:$N$98</definedName>
    <definedName function="false" hidden="false" name="CRITERIO99" vbProcedure="false">'[1]ENTRATE PER TITOLO'!$N$99:$N$100</definedName>
    <definedName function="false" hidden="false" name="DAT1" vbProcedure="false">[3]dd!$A$2:$A$77</definedName>
    <definedName function="false" hidden="false" name="DAT10" vbProcedure="false">[3]dd!$J$2:$J$77</definedName>
    <definedName function="false" hidden="false" name="DAT11" vbProcedure="false">[3]dd!$K$2:$K$77</definedName>
    <definedName function="false" hidden="false" name="DAT12" vbProcedure="false">[3]dd!$L$2:$L$77</definedName>
    <definedName function="false" hidden="false" name="DAT13" vbProcedure="false">[3]dd!$M$2:$M$77</definedName>
    <definedName function="false" hidden="false" name="DAT14" vbProcedure="false">[3]dd!$N$2:$N$77</definedName>
    <definedName function="false" hidden="false" name="DAT15" vbProcedure="false">[3]dd!$O$2:$O$77</definedName>
    <definedName function="false" hidden="false" name="DAT16" vbProcedure="false">[3]dd!$P$2:$P$77</definedName>
    <definedName function="false" hidden="false" name="DAT17" vbProcedure="false">[3]dd!$Q$2:$Q$77</definedName>
    <definedName function="false" hidden="false" name="DAT18" vbProcedure="false">[3]dd!$R$2:$R$77</definedName>
    <definedName function="false" hidden="false" name="DAT19" vbProcedure="false">[3]dd!$S$2:$S$77</definedName>
    <definedName function="false" hidden="false" name="DAT2" vbProcedure="false">[3]dd!$B$2:$B$77</definedName>
    <definedName function="false" hidden="false" name="DAT20" vbProcedure="false">[3]dd!$T$2:$T$77</definedName>
    <definedName function="false" hidden="false" name="DAT21" vbProcedure="false">[3]dd!$U$2:$U$77</definedName>
    <definedName function="false" hidden="false" name="DAT22" vbProcedure="false">[3]dd!$V$2:$V$77</definedName>
    <definedName function="false" hidden="false" name="DAT23" vbProcedure="false">[3]dd!$W$2:$W$77</definedName>
    <definedName function="false" hidden="false" name="DAT24" vbProcedure="false">[3]dd!$X$2:$X$77</definedName>
    <definedName function="false" hidden="false" name="DAT25" vbProcedure="false">#REF!</definedName>
    <definedName function="false" hidden="false" name="DAT26" vbProcedure="false">#REF!</definedName>
    <definedName function="false" hidden="false" name="DAT27" vbProcedure="false">#REF!</definedName>
    <definedName function="false" hidden="false" name="DAT28" vbProcedure="false">#REF!</definedName>
    <definedName function="false" hidden="false" name="DAT29" vbProcedure="false">#REF!</definedName>
    <definedName function="false" hidden="false" name="DAT3" vbProcedure="false">[3]dd!$C$2:$C$77</definedName>
    <definedName function="false" hidden="false" name="DAT4" vbProcedure="false">[3]dd!$D$2:$D$77</definedName>
    <definedName function="false" hidden="false" name="DAT5" vbProcedure="false">[3]dd!$E$2:$E$77</definedName>
    <definedName function="false" hidden="false" name="DAT6" vbProcedure="false">[3]dd!$F$2:$F$77</definedName>
    <definedName function="false" hidden="false" name="DAT7" vbProcedure="false">[3]dd!$G$2:$G$77</definedName>
    <definedName function="false" hidden="false" name="DAT8" vbProcedure="false">[3]dd!$H$2:$H$77</definedName>
    <definedName function="false" hidden="false" name="DAT9" vbProcedure="false">[3]dd!$I$2:$I$77</definedName>
    <definedName function="false" hidden="false" name="DBASE" vbProcedure="false">[2]Foglio1!$A$1:$Q$83</definedName>
    <definedName function="false" hidden="false" name="DBASE2" vbProcedure="false">#REF!</definedName>
    <definedName function="false" hidden="false" name="TEST0" vbProcedure="false">[3]dd!$A$2:$X$77</definedName>
    <definedName function="false" hidden="false" name="TESTKEYS" vbProcedure="false">[3]dd!$A$2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BDG 2003: SINTESI ECONOMICO FINANZIARIA</t>
  </si>
  <si>
    <t xml:space="preserve">(in migliaia di Euro)</t>
  </si>
  <si>
    <t xml:space="preserve">CONS 2001</t>
  </si>
  <si>
    <t xml:space="preserve">BDG 2002</t>
  </si>
  <si>
    <t xml:space="preserve">BDG 2003</t>
  </si>
  <si>
    <t xml:space="preserve">D</t>
  </si>
  <si>
    <t xml:space="preserve">(*)</t>
  </si>
  <si>
    <t xml:space="preserve">BDG 2003  -</t>
  </si>
  <si>
    <t xml:space="preserve">PERSONALE</t>
  </si>
  <si>
    <t xml:space="preserve">ECONOMATO</t>
  </si>
  <si>
    <t xml:space="preserve">CONSUMI SPECIFICI </t>
  </si>
  <si>
    <t xml:space="preserve">ALTRE SPESE</t>
  </si>
  <si>
    <t xml:space="preserve">FITTI REALI</t>
  </si>
  <si>
    <t xml:space="preserve">USCITE</t>
  </si>
  <si>
    <t xml:space="preserve">di cui + 6.758 a destinazione vincolata</t>
  </si>
  <si>
    <t xml:space="preserve">Trasferimento vs. ATC</t>
  </si>
  <si>
    <t xml:space="preserve">TITOLO II FINANZIATO C/VENDITA</t>
  </si>
  <si>
    <t xml:space="preserve">TOTALE USCITE</t>
  </si>
  <si>
    <t xml:space="preserve">ENTRATE ORDINARIE</t>
  </si>
  <si>
    <t xml:space="preserve">ONERI DI URBANIZZAZIONE</t>
  </si>
  <si>
    <t xml:space="preserve">TOTALE ENTRATE</t>
  </si>
  <si>
    <t xml:space="preserve">C/VENDITA VS. TITOLO II</t>
  </si>
  <si>
    <t xml:space="preserve">AVANZO ECONOMICO</t>
  </si>
  <si>
    <t xml:space="preserve">AVANZO ALTRI TITOLI</t>
  </si>
  <si>
    <t xml:space="preserve">TOTALE AVANZO DI COMPETENZA</t>
  </si>
  <si>
    <t xml:space="preserve">SALDO GESTIONE ANNI PRECEDENTI</t>
  </si>
  <si>
    <t xml:space="preserve">AVANZO AMM.NE ANNO PRECEDENTE NON APPLICATO</t>
  </si>
  <si>
    <t xml:space="preserve">ACCANTONAMENTI ANNI PRECEDENTI</t>
  </si>
  <si>
    <t xml:space="preserve">AVANZO DI AMMINISTRAZIONE </t>
  </si>
  <si>
    <t xml:space="preserve">ACCANTONAMENTO FONDO SVALUTAZIONE CREDITI</t>
  </si>
  <si>
    <t xml:space="preserve">AVANZO DI AMM.NE DISPONIBILE</t>
  </si>
  <si>
    <t xml:space="preserve">DI CUI VINCOLATO (**)</t>
  </si>
  <si>
    <t xml:space="preserve">(*) Il Bdg 2003 tiene conto del trasferimento della gestione dei servizi funerari e cimiteriali a Seabo s.p.a</t>
  </si>
  <si>
    <t xml:space="preserve">(**) Manutenzione ordinaria c/oneri, IAR e sgravi TARS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#,##0.00"/>
    <numFmt numFmtId="169" formatCode="[$-409]#,##0.00_);[RED]\(#,##0.00\)"/>
    <numFmt numFmtId="170" formatCode="_-&quot;L. &quot;* #,##0_-;&quot;-L. &quot;* #,##0_-;_-&quot;L. &quot;* \-_-;_-@_-"/>
    <numFmt numFmtId="171" formatCode="&quot;L. &quot;#,##0;[RED]&quot;-L. &quot;#,##0"/>
    <numFmt numFmtId="172" formatCode="_-&quot;L. &quot;* #,##0.00_-;&quot;-L. &quot;* #,##0.00_-;_-&quot;L. &quot;* \-??_-;_-@_-"/>
    <numFmt numFmtId="173" formatCode="&quot;L. &quot;#,##0.00;[RED]&quot;-L. &quot;#,##0.00"/>
    <numFmt numFmtId="174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10"/>
      <name val="Symbol"/>
      <family val="1"/>
      <charset val="2"/>
    </font>
    <font>
      <sz val="8"/>
      <name val="Symbol"/>
      <family val="1"/>
      <charset val="2"/>
    </font>
    <font>
      <sz val="8"/>
      <color rgb="FFFF000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b03cas" xfId="20"/>
    <cellStyle name="Migliaia (0)_b03ccs" xfId="21"/>
    <cellStyle name="Migliaia (0)_b03cec" xfId="22"/>
    <cellStyle name="Migliaia (0)_b03cet" xfId="23"/>
    <cellStyle name="Migliaia (0)_b03cfi" xfId="24"/>
    <cellStyle name="Migliaia (0)_b03cpe" xfId="25"/>
    <cellStyle name="Migliaia (0)_b03cq" xfId="26"/>
    <cellStyle name="Migliaia (0)_b03csi" xfId="27"/>
    <cellStyle name="Migliaia (0)_bdg2002VO" xfId="28"/>
    <cellStyle name="Migliaia (0)_bdgc03normalizzato" xfId="29"/>
    <cellStyle name="Migliaia (0)_investimenti elenco" xfId="30"/>
    <cellStyle name="Migliaia (0)_investimenti1" xfId="31"/>
    <cellStyle name="Migliaia_b03cas" xfId="32"/>
    <cellStyle name="Migliaia_b03ccs" xfId="33"/>
    <cellStyle name="Migliaia_b03cec" xfId="34"/>
    <cellStyle name="Migliaia_b03cet" xfId="35"/>
    <cellStyle name="Migliaia_b03cfi" xfId="36"/>
    <cellStyle name="Migliaia_b03cpe" xfId="37"/>
    <cellStyle name="Migliaia_b03cq" xfId="38"/>
    <cellStyle name="Migliaia_b03csi" xfId="39"/>
    <cellStyle name="Migliaia_bdg2002VO" xfId="40"/>
    <cellStyle name="Migliaia_bdgc03normalizzato" xfId="41"/>
    <cellStyle name="Migliaia_Cartel3" xfId="42"/>
    <cellStyle name="Migliaia_investimenti elenco" xfId="43"/>
    <cellStyle name="Migliaia_investimenti1" xfId="44"/>
    <cellStyle name="Normale_b03cec" xfId="45"/>
    <cellStyle name="Normale_Cartel3" xfId="46"/>
    <cellStyle name="Normale_investimenti1" xfId="47"/>
    <cellStyle name="Valuta (0)_b03cas" xfId="48"/>
    <cellStyle name="Valuta (0)_b03ccs" xfId="49"/>
    <cellStyle name="Valuta (0)_b03cec" xfId="50"/>
    <cellStyle name="Valuta (0)_b03cet" xfId="51"/>
    <cellStyle name="Valuta (0)_b03cfi" xfId="52"/>
    <cellStyle name="Valuta (0)_b03cpe" xfId="53"/>
    <cellStyle name="Valuta (0)_b03cq" xfId="54"/>
    <cellStyle name="Valuta (0)_b03csi" xfId="55"/>
    <cellStyle name="Valuta (0)_bdg2002VO" xfId="56"/>
    <cellStyle name="Valuta (0)_bdgc03normalizzato" xfId="57"/>
    <cellStyle name="Valuta (0)_investimenti elenco" xfId="58"/>
    <cellStyle name="Valuta (0)_investimenti1" xfId="59"/>
    <cellStyle name="Valuta_b03cas" xfId="60"/>
    <cellStyle name="Valuta_b03ccs" xfId="61"/>
    <cellStyle name="Valuta_b03cec" xfId="62"/>
    <cellStyle name="Valuta_b03cet" xfId="63"/>
    <cellStyle name="Valuta_b03cfi" xfId="64"/>
    <cellStyle name="Valuta_b03cpe" xfId="65"/>
    <cellStyle name="Valuta_b03cq" xfId="66"/>
    <cellStyle name="Valuta_b03csi" xfId="67"/>
    <cellStyle name="Valuta_bdg2002VO" xfId="68"/>
    <cellStyle name="Valuta_bdgc03normalizzato" xfId="69"/>
    <cellStyle name="Valuta_Cartel3" xfId="70"/>
    <cellStyle name="Valuta_investimenti elenco" xfId="71"/>
    <cellStyle name="Valuta_investimenti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egato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eraggi/IMPOST~1/Temp/b03c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eraggi/IMPOST~1/Temp/b03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INTESI"/>
      <sheetName val="ENTRATE PER SETTORE"/>
      <sheetName val="ENTRATE PER TITOLO"/>
      <sheetName val="PERSONALE"/>
      <sheetName val="ECONOMATO PER SETTORI"/>
      <sheetName val="ECONOMATO PER NATURA"/>
      <sheetName val="CONSUMI SPECIFICI"/>
      <sheetName val="TOTALE QUARTIERI"/>
      <sheetName val="SINGOLI QUARTIERI"/>
      <sheetName val="ALTRE SPESE"/>
      <sheetName val="FITTI"/>
      <sheetName val="BDG NORMALIZZATO"/>
      <sheetName val="RIEPILOGO INVESTIMENTI"/>
      <sheetName val="RIEPILOGO INV.SETTORI"/>
      <sheetName val="RIEPILOGO INV.QUARTIERI"/>
      <sheetName val="ELENCO INVEST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dd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TAVOL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.56"/>
    <col collapsed="false" customWidth="true" hidden="false" outlineLevel="0" max="3" min="3" style="1" width="10.71"/>
    <col collapsed="false" customWidth="true" hidden="false" outlineLevel="0" max="4" min="4" style="3" width="4.56"/>
    <col collapsed="false" customWidth="true" hidden="false" outlineLevel="0" max="5" min="5" style="1" width="10.71"/>
    <col collapsed="false" customWidth="true" hidden="false" outlineLevel="0" max="6" min="6" style="1" width="4.56"/>
    <col collapsed="false" customWidth="true" hidden="false" outlineLevel="0" max="7" min="7" style="1" width="10.71"/>
    <col collapsed="false" customWidth="true" hidden="false" outlineLevel="0" max="8" min="8" style="1" width="4.56"/>
    <col collapsed="false" customWidth="true" hidden="false" outlineLevel="0" max="9" min="9" style="1" width="10.71"/>
    <col collapsed="false" customWidth="true" hidden="false" outlineLevel="0" max="10" min="10" style="3" width="1.7"/>
    <col collapsed="false" customWidth="true" hidden="false" outlineLevel="0" max="11" min="11" style="3" width="32.56"/>
    <col collapsed="false" customWidth="false" hidden="false" outlineLevel="0" max="12" min="12" style="4" width="9.14"/>
    <col collapsed="false" customWidth="true" hidden="false" outlineLevel="0" max="13" min="13" style="3" width="9.7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5" t="s">
        <v>0</v>
      </c>
      <c r="B1" s="6"/>
      <c r="E1" s="7"/>
      <c r="H1" s="1" t="s">
        <v>1</v>
      </c>
    </row>
    <row r="3" customFormat="false" ht="12.75" hidden="false" customHeight="false" outlineLevel="0" collapsed="false">
      <c r="C3" s="8" t="s">
        <v>2</v>
      </c>
      <c r="E3" s="8" t="s">
        <v>3</v>
      </c>
      <c r="F3" s="9"/>
      <c r="G3" s="8" t="s">
        <v>4</v>
      </c>
      <c r="H3" s="9"/>
      <c r="I3" s="10" t="s">
        <v>5</v>
      </c>
      <c r="L3" s="11"/>
    </row>
    <row r="4" customFormat="false" ht="12.75" hidden="false" customHeight="false" outlineLevel="0" collapsed="false">
      <c r="C4" s="12"/>
      <c r="E4" s="12"/>
      <c r="F4" s="9"/>
      <c r="G4" s="12" t="s">
        <v>6</v>
      </c>
      <c r="H4" s="9"/>
      <c r="I4" s="12" t="s">
        <v>7</v>
      </c>
      <c r="L4" s="11"/>
    </row>
    <row r="5" customFormat="false" ht="12.75" hidden="false" customHeight="false" outlineLevel="0" collapsed="false">
      <c r="C5" s="13"/>
      <c r="E5" s="13"/>
      <c r="F5" s="9"/>
      <c r="G5" s="13"/>
      <c r="H5" s="9"/>
      <c r="I5" s="13" t="s">
        <v>3</v>
      </c>
    </row>
    <row r="6" customFormat="false" ht="12.75" hidden="false" customHeight="false" outlineLevel="0" collapsed="false">
      <c r="A6" s="14" t="s">
        <v>8</v>
      </c>
      <c r="B6" s="15"/>
      <c r="C6" s="14" t="n">
        <v>161561</v>
      </c>
      <c r="E6" s="14" t="n">
        <v>165540</v>
      </c>
      <c r="F6" s="2"/>
      <c r="G6" s="14" t="n">
        <v>173053</v>
      </c>
      <c r="H6" s="2"/>
      <c r="I6" s="15" t="n">
        <v>7513</v>
      </c>
      <c r="J6" s="16"/>
    </row>
    <row r="7" customFormat="false" ht="12.75" hidden="false" customHeight="false" outlineLevel="0" collapsed="false">
      <c r="A7" s="15"/>
      <c r="B7" s="15"/>
      <c r="C7" s="15"/>
      <c r="E7" s="15"/>
      <c r="F7" s="2"/>
      <c r="G7" s="15"/>
      <c r="H7" s="2"/>
      <c r="I7" s="15"/>
      <c r="J7" s="16"/>
    </row>
    <row r="8" customFormat="false" ht="12.75" hidden="false" customHeight="false" outlineLevel="0" collapsed="false">
      <c r="A8" s="15" t="s">
        <v>9</v>
      </c>
      <c r="B8" s="15"/>
      <c r="C8" s="15" t="n">
        <v>36525</v>
      </c>
      <c r="E8" s="15" t="n">
        <v>35245</v>
      </c>
      <c r="F8" s="2"/>
      <c r="G8" s="15" t="n">
        <v>36170</v>
      </c>
      <c r="H8" s="2"/>
      <c r="I8" s="15" t="n">
        <v>925</v>
      </c>
      <c r="J8" s="16"/>
    </row>
    <row r="9" customFormat="false" ht="12.75" hidden="false" customHeight="false" outlineLevel="0" collapsed="false">
      <c r="A9" s="15"/>
      <c r="B9" s="15"/>
      <c r="C9" s="15"/>
      <c r="E9" s="15"/>
      <c r="F9" s="2"/>
      <c r="G9" s="15"/>
      <c r="H9" s="2"/>
      <c r="I9" s="15"/>
      <c r="J9" s="16"/>
    </row>
    <row r="10" customFormat="false" ht="12.75" hidden="false" customHeight="false" outlineLevel="0" collapsed="false">
      <c r="A10" s="15" t="s">
        <v>10</v>
      </c>
      <c r="B10" s="15"/>
      <c r="C10" s="15" t="n">
        <v>127825</v>
      </c>
      <c r="E10" s="15" t="n">
        <v>123612</v>
      </c>
      <c r="F10" s="2"/>
      <c r="G10" s="15" t="n">
        <v>132073</v>
      </c>
      <c r="H10" s="2"/>
      <c r="I10" s="15" t="n">
        <v>8461</v>
      </c>
      <c r="J10" s="16"/>
    </row>
    <row r="11" customFormat="false" ht="12.75" hidden="false" customHeight="false" outlineLevel="0" collapsed="false">
      <c r="A11" s="15"/>
      <c r="B11" s="15"/>
      <c r="C11" s="17"/>
      <c r="E11" s="17"/>
      <c r="F11" s="18"/>
      <c r="G11" s="17"/>
      <c r="H11" s="18"/>
      <c r="I11" s="15"/>
      <c r="J11" s="16"/>
    </row>
    <row r="12" customFormat="false" ht="12.75" hidden="false" customHeight="false" outlineLevel="0" collapsed="false">
      <c r="A12" s="15" t="s">
        <v>11</v>
      </c>
      <c r="B12" s="15"/>
      <c r="C12" s="15" t="n">
        <v>128904</v>
      </c>
      <c r="E12" s="15" t="n">
        <v>134797</v>
      </c>
      <c r="F12" s="2"/>
      <c r="G12" s="15" t="n">
        <v>133686</v>
      </c>
      <c r="H12" s="2"/>
      <c r="I12" s="15" t="n">
        <v>-1111</v>
      </c>
      <c r="J12" s="16"/>
    </row>
    <row r="13" customFormat="false" ht="12.75" hidden="false" customHeight="false" outlineLevel="0" collapsed="false">
      <c r="A13" s="15"/>
      <c r="B13" s="15"/>
      <c r="C13" s="15"/>
      <c r="E13" s="15"/>
      <c r="F13" s="2"/>
      <c r="G13" s="15"/>
      <c r="H13" s="2"/>
      <c r="I13" s="15"/>
      <c r="J13" s="4"/>
    </row>
    <row r="14" customFormat="false" ht="12.75" hidden="false" customHeight="false" outlineLevel="0" collapsed="false">
      <c r="A14" s="15" t="s">
        <v>12</v>
      </c>
      <c r="B14" s="15"/>
      <c r="C14" s="15" t="n">
        <v>5966</v>
      </c>
      <c r="E14" s="15" t="n">
        <v>6334</v>
      </c>
      <c r="F14" s="2"/>
      <c r="G14" s="15" t="n">
        <v>7399</v>
      </c>
      <c r="H14" s="2"/>
      <c r="I14" s="15" t="n">
        <v>1065</v>
      </c>
      <c r="J14" s="16"/>
    </row>
    <row r="15" customFormat="false" ht="12.75" hidden="false" customHeight="false" outlineLevel="0" collapsed="false">
      <c r="A15" s="15"/>
      <c r="B15" s="15"/>
      <c r="C15" s="15"/>
      <c r="E15" s="15"/>
      <c r="F15" s="2"/>
      <c r="G15" s="15"/>
      <c r="H15" s="2"/>
      <c r="I15" s="15"/>
    </row>
    <row r="16" customFormat="false" ht="12.75" hidden="true" customHeight="false" outlineLevel="0" collapsed="false">
      <c r="A16" s="15"/>
      <c r="B16" s="15"/>
      <c r="C16" s="15"/>
      <c r="E16" s="15"/>
      <c r="F16" s="2"/>
      <c r="G16" s="15"/>
      <c r="H16" s="2"/>
      <c r="I16" s="15" t="e">
        <f aca="false"/>
        <v>#REF!</v>
      </c>
    </row>
    <row r="17" customFormat="false" ht="12.75" hidden="true" customHeight="false" outlineLevel="0" collapsed="false">
      <c r="A17" s="19"/>
      <c r="B17" s="15"/>
      <c r="C17" s="15"/>
      <c r="E17" s="15"/>
      <c r="F17" s="2"/>
      <c r="G17" s="15"/>
      <c r="H17" s="2"/>
      <c r="I17" s="19"/>
    </row>
    <row r="18" customFormat="false" ht="12.75" hidden="false" customHeight="false" outlineLevel="0" collapsed="false">
      <c r="A18" s="20" t="s">
        <v>13</v>
      </c>
      <c r="B18" s="21"/>
      <c r="C18" s="20" t="n">
        <v>460781</v>
      </c>
      <c r="E18" s="20" t="n">
        <v>465528</v>
      </c>
      <c r="F18" s="22"/>
      <c r="G18" s="20" t="n">
        <v>482381</v>
      </c>
      <c r="H18" s="22"/>
      <c r="I18" s="20" t="n">
        <v>16853</v>
      </c>
      <c r="J18" s="23"/>
      <c r="K18" s="3" t="s">
        <v>14</v>
      </c>
      <c r="N18" s="24"/>
    </row>
    <row r="19" customFormat="false" ht="12.75" hidden="false" customHeight="false" outlineLevel="0" collapsed="false">
      <c r="A19" s="25" t="s">
        <v>15</v>
      </c>
      <c r="B19" s="22"/>
      <c r="C19" s="25" t="n">
        <v>37641</v>
      </c>
      <c r="E19" s="25" t="n">
        <v>37130</v>
      </c>
      <c r="F19" s="22"/>
      <c r="G19" s="20"/>
      <c r="H19" s="22"/>
      <c r="I19" s="25" t="n">
        <v>-37130</v>
      </c>
      <c r="J19" s="23"/>
    </row>
    <row r="20" customFormat="false" ht="12.75" hidden="false" customHeight="false" outlineLevel="0" collapsed="false">
      <c r="A20" s="26" t="s">
        <v>16</v>
      </c>
      <c r="B20" s="22"/>
      <c r="C20" s="21"/>
      <c r="E20" s="21"/>
      <c r="F20" s="22"/>
      <c r="G20" s="27"/>
      <c r="H20" s="22"/>
      <c r="I20" s="28" t="n">
        <v>0</v>
      </c>
    </row>
    <row r="21" customFormat="false" ht="12.75" hidden="false" customHeight="false" outlineLevel="0" collapsed="false">
      <c r="A21" s="20" t="s">
        <v>17</v>
      </c>
      <c r="C21" s="29" t="n">
        <v>498422</v>
      </c>
      <c r="E21" s="29" t="n">
        <v>502658</v>
      </c>
      <c r="F21" s="3"/>
      <c r="G21" s="29" t="n">
        <v>482381</v>
      </c>
      <c r="H21" s="3"/>
      <c r="I21" s="29" t="n">
        <v>-20277</v>
      </c>
    </row>
    <row r="22" customFormat="false" ht="12.75" hidden="false" customHeight="false" outlineLevel="0" collapsed="false">
      <c r="C22" s="3"/>
      <c r="E22" s="24"/>
      <c r="F22" s="3"/>
      <c r="G22" s="24"/>
      <c r="H22" s="3"/>
      <c r="J22" s="24"/>
    </row>
    <row r="23" customFormat="false" ht="12.75" hidden="false" customHeight="false" outlineLevel="0" collapsed="false">
      <c r="A23" s="30" t="s">
        <v>18</v>
      </c>
      <c r="B23" s="15"/>
      <c r="C23" s="30" t="n">
        <v>451880</v>
      </c>
      <c r="E23" s="30" t="n">
        <v>454111</v>
      </c>
      <c r="F23" s="3"/>
      <c r="G23" s="30" t="n">
        <v>470795</v>
      </c>
      <c r="H23" s="3"/>
      <c r="I23" s="30" t="n">
        <v>16684</v>
      </c>
      <c r="J23" s="23"/>
    </row>
    <row r="24" customFormat="false" ht="12.75" hidden="false" customHeight="false" outlineLevel="0" collapsed="false">
      <c r="A24" s="30" t="s">
        <v>19</v>
      </c>
      <c r="B24" s="15"/>
      <c r="C24" s="25" t="n">
        <v>12967</v>
      </c>
      <c r="E24" s="25" t="n">
        <v>11417</v>
      </c>
      <c r="F24" s="3"/>
      <c r="G24" s="25" t="n">
        <v>11586</v>
      </c>
      <c r="H24" s="3"/>
      <c r="I24" s="19" t="n">
        <v>169</v>
      </c>
    </row>
    <row r="25" customFormat="false" ht="12.75" hidden="true" customHeight="false" outlineLevel="0" collapsed="false">
      <c r="A25" s="30"/>
      <c r="B25" s="15"/>
      <c r="C25" s="25"/>
      <c r="E25" s="25"/>
      <c r="F25" s="2"/>
      <c r="G25" s="25"/>
      <c r="H25" s="2"/>
      <c r="I25" s="19" t="e">
        <f aca="false"/>
        <v>#REF!</v>
      </c>
    </row>
    <row r="26" customFormat="false" ht="12.75" hidden="false" customHeight="false" outlineLevel="0" collapsed="false">
      <c r="A26" s="20" t="s">
        <v>20</v>
      </c>
      <c r="B26" s="21"/>
      <c r="C26" s="20" t="n">
        <v>464847</v>
      </c>
      <c r="E26" s="20" t="n">
        <v>465528</v>
      </c>
      <c r="F26" s="31"/>
      <c r="G26" s="20" t="n">
        <v>482381</v>
      </c>
      <c r="H26" s="31"/>
      <c r="I26" s="20" t="n">
        <v>16853</v>
      </c>
      <c r="K26" s="3" t="s">
        <v>14</v>
      </c>
    </row>
    <row r="27" customFormat="false" ht="12.75" hidden="false" customHeight="false" outlineLevel="0" collapsed="false">
      <c r="A27" s="29" t="s">
        <v>21</v>
      </c>
      <c r="B27" s="21"/>
      <c r="C27" s="20"/>
      <c r="E27" s="20"/>
      <c r="F27" s="31"/>
      <c r="G27" s="20"/>
      <c r="H27" s="31"/>
      <c r="I27" s="27"/>
      <c r="J27" s="23"/>
    </row>
    <row r="28" customFormat="false" ht="12.75" hidden="false" customHeight="false" outlineLevel="0" collapsed="false">
      <c r="A28" s="25" t="s">
        <v>15</v>
      </c>
      <c r="B28" s="15"/>
      <c r="C28" s="25" t="n">
        <v>37641</v>
      </c>
      <c r="E28" s="25" t="n">
        <v>37130</v>
      </c>
      <c r="F28" s="2"/>
      <c r="G28" s="25"/>
      <c r="H28" s="2"/>
      <c r="I28" s="19" t="n">
        <v>-37130</v>
      </c>
      <c r="J28" s="23"/>
    </row>
    <row r="29" customFormat="false" ht="12.75" hidden="false" customHeight="false" outlineLevel="0" collapsed="false">
      <c r="A29" s="20" t="s">
        <v>20</v>
      </c>
      <c r="B29" s="21"/>
      <c r="C29" s="20" t="n">
        <v>502488</v>
      </c>
      <c r="E29" s="20" t="n">
        <v>502658</v>
      </c>
      <c r="F29" s="31"/>
      <c r="G29" s="20" t="n">
        <v>482381</v>
      </c>
      <c r="H29" s="31"/>
      <c r="I29" s="20" t="n">
        <v>-20277</v>
      </c>
      <c r="J29" s="23"/>
    </row>
    <row r="30" customFormat="false" ht="12.75" hidden="false" customHeight="false" outlineLevel="0" collapsed="false">
      <c r="A30" s="22"/>
      <c r="B30" s="22"/>
      <c r="C30" s="22"/>
      <c r="E30" s="22"/>
      <c r="F30" s="31"/>
      <c r="G30" s="22"/>
      <c r="H30" s="31"/>
      <c r="I30" s="22"/>
    </row>
    <row r="31" customFormat="false" ht="12.75" hidden="false" customHeight="false" outlineLevel="0" collapsed="false">
      <c r="A31" s="32"/>
      <c r="B31" s="22"/>
      <c r="C31" s="32"/>
      <c r="E31" s="3"/>
      <c r="F31" s="31"/>
      <c r="G31" s="3"/>
      <c r="H31" s="31"/>
      <c r="I31" s="24"/>
    </row>
    <row r="32" customFormat="false" ht="12.75" hidden="false" customHeight="false" outlineLevel="0" collapsed="false">
      <c r="A32" s="20" t="s">
        <v>22</v>
      </c>
      <c r="B32" s="22"/>
      <c r="C32" s="29" t="n">
        <v>4066</v>
      </c>
      <c r="E32" s="3"/>
      <c r="F32" s="31"/>
      <c r="G32" s="3"/>
      <c r="H32" s="31"/>
      <c r="I32" s="24"/>
    </row>
    <row r="33" customFormat="false" ht="12.75" hidden="false" customHeight="false" outlineLevel="0" collapsed="false">
      <c r="A33" s="20" t="s">
        <v>23</v>
      </c>
      <c r="B33" s="22"/>
      <c r="C33" s="29" t="n">
        <v>162</v>
      </c>
      <c r="E33" s="3"/>
      <c r="F33" s="31"/>
      <c r="G33" s="3"/>
      <c r="H33" s="31"/>
      <c r="I33" s="24"/>
    </row>
    <row r="34" customFormat="false" ht="12.75" hidden="false" customHeight="false" outlineLevel="0" collapsed="false">
      <c r="A34" s="20" t="s">
        <v>24</v>
      </c>
      <c r="B34" s="21"/>
      <c r="C34" s="29" t="n">
        <v>4228</v>
      </c>
      <c r="E34" s="33"/>
      <c r="F34" s="22"/>
      <c r="G34" s="33"/>
      <c r="H34" s="22"/>
      <c r="I34" s="24"/>
    </row>
    <row r="35" customFormat="false" ht="12.75" hidden="false" customHeight="false" outlineLevel="0" collapsed="false">
      <c r="A35" s="32"/>
      <c r="B35" s="22"/>
      <c r="C35" s="3"/>
      <c r="E35" s="3"/>
      <c r="F35" s="32"/>
      <c r="G35" s="3"/>
      <c r="H35" s="32"/>
      <c r="I35" s="24"/>
    </row>
    <row r="36" customFormat="false" ht="12.75" hidden="false" customHeight="false" outlineLevel="0" collapsed="false">
      <c r="A36" s="20" t="s">
        <v>25</v>
      </c>
      <c r="B36" s="21"/>
      <c r="C36" s="29" t="n">
        <v>2278</v>
      </c>
      <c r="F36" s="33"/>
      <c r="G36" s="3"/>
      <c r="H36" s="33"/>
      <c r="I36" s="24"/>
    </row>
    <row r="37" customFormat="false" ht="12.75" hidden="false" customHeight="false" outlineLevel="0" collapsed="false">
      <c r="A37" s="32"/>
      <c r="B37" s="22"/>
      <c r="C37" s="24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20" t="s">
        <v>26</v>
      </c>
      <c r="B38" s="21"/>
      <c r="C38" s="29" t="n">
        <v>0</v>
      </c>
      <c r="E38" s="22"/>
      <c r="F38" s="3"/>
      <c r="G38" s="22"/>
      <c r="H38" s="3"/>
      <c r="I38" s="24"/>
    </row>
    <row r="39" customFormat="false" ht="12.75" hidden="false" customHeight="false" outlineLevel="0" collapsed="false">
      <c r="A39" s="32"/>
      <c r="B39" s="22"/>
      <c r="C39" s="24"/>
      <c r="E39" s="24"/>
      <c r="F39" s="3"/>
      <c r="G39" s="24"/>
      <c r="H39" s="3"/>
      <c r="I39" s="3"/>
    </row>
    <row r="40" customFormat="false" ht="12.75" hidden="false" customHeight="false" outlineLevel="0" collapsed="false">
      <c r="A40" s="20" t="s">
        <v>27</v>
      </c>
      <c r="B40" s="21"/>
      <c r="C40" s="29" t="n">
        <v>671</v>
      </c>
      <c r="E40" s="33"/>
      <c r="F40" s="22"/>
      <c r="G40" s="33"/>
      <c r="H40" s="22"/>
      <c r="I40" s="24"/>
    </row>
    <row r="41" customFormat="false" ht="12.75" hidden="false" customHeight="false" outlineLevel="0" collapsed="false">
      <c r="A41" s="32"/>
      <c r="B41" s="22"/>
      <c r="C41" s="3"/>
      <c r="E41" s="3"/>
      <c r="F41" s="24"/>
      <c r="G41" s="3"/>
      <c r="H41" s="24"/>
      <c r="I41" s="3"/>
    </row>
    <row r="42" customFormat="false" ht="12.75" hidden="false" customHeight="false" outlineLevel="0" collapsed="false">
      <c r="A42" s="20" t="s">
        <v>28</v>
      </c>
      <c r="B42" s="21"/>
      <c r="C42" s="20" t="n">
        <v>7177</v>
      </c>
      <c r="F42" s="33"/>
      <c r="H42" s="33"/>
      <c r="I42" s="24"/>
    </row>
    <row r="43" customFormat="false" ht="12.75" hidden="false" customHeight="false" outlineLevel="0" collapsed="false">
      <c r="A43" s="32"/>
      <c r="B43" s="22"/>
      <c r="C43" s="24"/>
      <c r="F43" s="3"/>
      <c r="H43" s="3"/>
      <c r="I43" s="3"/>
    </row>
    <row r="44" customFormat="false" ht="12.75" hidden="false" customHeight="false" outlineLevel="0" collapsed="false">
      <c r="A44" s="20" t="s">
        <v>29</v>
      </c>
      <c r="B44" s="21"/>
      <c r="C44" s="20" t="n">
        <v>671</v>
      </c>
      <c r="I44" s="3"/>
    </row>
    <row r="45" customFormat="false" ht="12.75" hidden="false" customHeight="false" outlineLevel="0" collapsed="false">
      <c r="A45" s="22"/>
      <c r="B45" s="22"/>
      <c r="C45" s="22"/>
      <c r="I45" s="3"/>
    </row>
    <row r="46" customFormat="false" ht="12.75" hidden="false" customHeight="false" outlineLevel="0" collapsed="false">
      <c r="A46" s="26" t="s">
        <v>30</v>
      </c>
      <c r="B46" s="21"/>
      <c r="C46" s="34" t="n">
        <v>6506</v>
      </c>
      <c r="I46" s="3"/>
    </row>
    <row r="47" customFormat="false" ht="12.75" hidden="false" customHeight="false" outlineLevel="0" collapsed="false">
      <c r="A47" s="21"/>
      <c r="B47" s="21"/>
      <c r="C47" s="28"/>
      <c r="I47" s="3"/>
    </row>
    <row r="48" customFormat="false" ht="12.75" hidden="false" customHeight="false" outlineLevel="0" collapsed="false">
      <c r="A48" s="35" t="s">
        <v>31</v>
      </c>
      <c r="B48" s="36"/>
      <c r="C48" s="37" t="n">
        <v>991</v>
      </c>
      <c r="I48" s="3"/>
    </row>
    <row r="49" customFormat="false" ht="12.75" hidden="false" customHeight="false" outlineLevel="0" collapsed="false">
      <c r="I49" s="3"/>
    </row>
    <row r="50" customFormat="false" ht="12.75" hidden="false" customHeight="false" outlineLevel="0" collapsed="false">
      <c r="A50" s="1" t="s">
        <v>32</v>
      </c>
      <c r="B50" s="3"/>
      <c r="C50" s="3"/>
      <c r="E50" s="3"/>
      <c r="F50" s="3"/>
      <c r="G50" s="3"/>
      <c r="H50" s="3"/>
      <c r="I50" s="3"/>
      <c r="L50" s="3"/>
    </row>
    <row r="51" customFormat="false" ht="12.75" hidden="false" customHeight="false" outlineLevel="0" collapsed="false">
      <c r="A51" s="1" t="s">
        <v>33</v>
      </c>
      <c r="B51" s="3"/>
      <c r="C51" s="3"/>
      <c r="E51" s="3"/>
      <c r="F51" s="3"/>
      <c r="G51" s="3"/>
      <c r="H51" s="3"/>
      <c r="I51" s="3"/>
      <c r="L51" s="3"/>
    </row>
    <row r="52" customFormat="false" ht="12.75" hidden="false" customHeight="false" outlineLevel="0" collapsed="false">
      <c r="A52" s="3"/>
      <c r="B52" s="3"/>
      <c r="C52" s="3"/>
      <c r="E52" s="3"/>
      <c r="F52" s="3"/>
      <c r="G52" s="3"/>
      <c r="H52" s="3"/>
      <c r="I52" s="3"/>
      <c r="L52" s="3"/>
    </row>
    <row r="53" customFormat="false" ht="12.75" hidden="false" customHeight="false" outlineLevel="0" collapsed="false">
      <c r="A53" s="3"/>
      <c r="B53" s="3"/>
      <c r="C53" s="3"/>
      <c r="E53" s="3"/>
      <c r="F53" s="3"/>
      <c r="G53" s="3"/>
      <c r="H53" s="3"/>
      <c r="I53" s="3"/>
      <c r="L53" s="3"/>
    </row>
    <row r="54" customFormat="false" ht="12.75" hidden="false" customHeight="false" outlineLevel="0" collapsed="false">
      <c r="A54" s="3"/>
      <c r="B54" s="3"/>
      <c r="C54" s="3"/>
      <c r="E54" s="3"/>
      <c r="F54" s="3"/>
      <c r="G54" s="3"/>
      <c r="H54" s="3"/>
      <c r="I54" s="3"/>
      <c r="L54" s="3"/>
    </row>
    <row r="55" customFormat="false" ht="12.75" hidden="false" customHeight="false" outlineLevel="0" collapsed="false">
      <c r="F55" s="3"/>
      <c r="H55" s="3"/>
      <c r="L55" s="3"/>
    </row>
    <row r="56" customFormat="false" ht="12.75" hidden="false" customHeight="false" outlineLevel="0" collapsed="false">
      <c r="F56" s="22"/>
      <c r="H56" s="22"/>
    </row>
  </sheetData>
  <printOptions headings="false" gridLines="false" gridLinesSet="true" horizontalCentered="false" verticalCentered="false"/>
  <pageMargins left="1.70972222222222" right="0.559722222222222" top="0.39375" bottom="0.236111111111111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7:55:27Z</dcterms:created>
  <dc:creator>ERaggi</dc:creator>
  <dc:description/>
  <dc:language>en-US</dc:language>
  <cp:lastModifiedBy>ERaggi</cp:lastModifiedBy>
  <cp:revision>0</cp:revision>
  <dc:subject/>
  <dc:title/>
</cp:coreProperties>
</file>